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"/>
  </bookViews>
  <sheets>
    <sheet name="Koptāme" sheetId="1" state="visible" r:id="rId2"/>
    <sheet name="1.Kops " sheetId="2" state="visible" r:id="rId3"/>
    <sheet name="1-1" sheetId="3" state="visible" r:id="rId4"/>
    <sheet name="1-2" sheetId="4" state="visible" r:id="rId5"/>
    <sheet name="1-3" sheetId="5" state="visible" r:id="rId6"/>
    <sheet name="2-1" sheetId="6" state="visible" r:id="rId7"/>
    <sheet name="2-2" sheetId="7" state="visible" r:id="rId8"/>
    <sheet name="2-3" sheetId="8" state="visible" r:id="rId9"/>
    <sheet name="2-4" sheetId="9" state="visible" r:id="rId10"/>
    <sheet name="2-5" sheetId="10" state="visible" r:id="rId11"/>
    <sheet name="2-6" sheetId="11" state="visible" r:id="rId12"/>
    <sheet name="2-7" sheetId="12" state="visible" r:id="rId13"/>
    <sheet name="2-8" sheetId="13" state="visible" r:id="rId14"/>
    <sheet name="2-9" sheetId="14" state="visible" r:id="rId15"/>
    <sheet name="2-10" sheetId="15" state="visible" r:id="rId16"/>
    <sheet name="3-1" sheetId="16" state="visible" r:id="rId17"/>
    <sheet name="3-2" sheetId="17" state="visible" r:id="rId18"/>
    <sheet name="3-3" sheetId="18" state="visible" r:id="rId19"/>
  </sheets>
  <definedNames>
    <definedName function="false" hidden="false" localSheetId="2" name="_xlnm.Print_Area" vbProcedure="false">'1-1'!$A$1:$P$278</definedName>
    <definedName function="false" hidden="false" localSheetId="2" name="_xlnm.Print_Titles" vbProcedure="false">'1-1'!$12:$13</definedName>
    <definedName function="false" hidden="false" localSheetId="3" name="_xlnm.Print_Area" vbProcedure="false">'1-2'!$A$1:$P$49</definedName>
    <definedName function="false" hidden="false" localSheetId="3" name="_xlnm.Print_Titles" vbProcedure="false">'1-2'!$12:$13</definedName>
    <definedName function="false" hidden="false" localSheetId="4" name="_xlnm.Print_Area" vbProcedure="false">'1-3'!$A$1:$P$33</definedName>
    <definedName function="false" hidden="false" localSheetId="4" name="_xlnm.Print_Titles" vbProcedure="false">'1-3'!$12:$13</definedName>
    <definedName function="false" hidden="false" localSheetId="1" name="_xlnm.Print_Area" vbProcedure="false">'1.Kops '!$A$1:$I$54</definedName>
    <definedName function="false" hidden="false" localSheetId="5" name="_xlnm.Print_Area" vbProcedure="false">'2-1'!$A$1:$Q$78</definedName>
    <definedName function="false" hidden="false" localSheetId="5" name="_xlnm.Print_Titles" vbProcedure="false">'2-1'!$12:$13</definedName>
    <definedName function="false" hidden="false" localSheetId="14" name="_xlnm.Print_Area" vbProcedure="false">'2-10'!$A$1:$P$30</definedName>
    <definedName function="false" hidden="false" localSheetId="14" name="_xlnm.Print_Titles" vbProcedure="false">'2-10'!$12:$13</definedName>
    <definedName function="false" hidden="false" localSheetId="6" name="_xlnm.Print_Area" vbProcedure="false">'2-2'!$A$1:$P$45</definedName>
    <definedName function="false" hidden="false" localSheetId="6" name="_xlnm.Print_Titles" vbProcedure="false">'2-2'!$12:$13</definedName>
    <definedName function="false" hidden="false" localSheetId="7" name="_xlnm.Print_Area" vbProcedure="false">'2-3'!$A$1:$P$26</definedName>
    <definedName function="false" hidden="false" localSheetId="7" name="_xlnm.Print_Titles" vbProcedure="false">'2-3'!$12:$13</definedName>
    <definedName function="false" hidden="false" localSheetId="8" name="_xlnm.Print_Area" vbProcedure="false">'2-4'!$A$1:$P$26</definedName>
    <definedName function="false" hidden="false" localSheetId="8" name="_xlnm.Print_Titles" vbProcedure="false">'2-4'!$12:$13</definedName>
    <definedName function="false" hidden="false" localSheetId="9" name="_xlnm.Print_Area" vbProcedure="false">'2-5'!$A$1:$P$26</definedName>
    <definedName function="false" hidden="false" localSheetId="9" name="_xlnm.Print_Titles" vbProcedure="false">'2-5'!$12:$13</definedName>
    <definedName function="false" hidden="false" localSheetId="10" name="_xlnm.Print_Area" vbProcedure="false">'2-6'!$A$1:$P$32</definedName>
    <definedName function="false" hidden="false" localSheetId="10" name="_xlnm.Print_Titles" vbProcedure="false">'2-6'!$12:$13</definedName>
    <definedName function="false" hidden="false" localSheetId="11" name="_xlnm.Print_Area" vbProcedure="false">'2-7'!$A$1:$P$29</definedName>
    <definedName function="false" hidden="false" localSheetId="11" name="_xlnm.Print_Titles" vbProcedure="false">'2-7'!$12:$13</definedName>
    <definedName function="false" hidden="false" localSheetId="12" name="_xlnm.Print_Area" vbProcedure="false">'2-8'!$A$1:$P$31</definedName>
    <definedName function="false" hidden="false" localSheetId="12" name="_xlnm.Print_Titles" vbProcedure="false">'2-8'!$12:$13</definedName>
    <definedName function="false" hidden="false" localSheetId="13" name="_xlnm.Print_Area" vbProcedure="false">'2-9'!$A$1:$P$30</definedName>
    <definedName function="false" hidden="false" localSheetId="13" name="_xlnm.Print_Titles" vbProcedure="false">'2-9'!$12:$13</definedName>
    <definedName function="false" hidden="false" localSheetId="15" name="_xlnm.Print_Area" vbProcedure="false">'3-1'!$A$1:$P$35</definedName>
    <definedName function="false" hidden="false" localSheetId="15" name="_xlnm.Print_Titles" vbProcedure="false">'3-1'!$12:$13</definedName>
    <definedName function="false" hidden="false" localSheetId="16" name="_xlnm.Print_Area" vbProcedure="false">'3-2'!$A$1:$P$26</definedName>
    <definedName function="false" hidden="false" localSheetId="16" name="_xlnm.Print_Titles" vbProcedure="false">'3-2'!$12:$13</definedName>
    <definedName function="false" hidden="false" localSheetId="17" name="_xlnm.Print_Area" vbProcedure="false">'3-3'!$A$1:$P$30</definedName>
    <definedName function="false" hidden="false" localSheetId="17" name="_xlnm.Print_Titles" vbProcedure="false">'3-3'!$12:$13</definedName>
    <definedName function="false" hidden="false" localSheetId="0" name="_xlnm.Print_Area" vbProcedure="false">Koptāme!$A$1:$C$52</definedName>
    <definedName function="false" hidden="false" name="Excel_BuiltIn__FilterDatabase" vbProcedure="false">'1-1'!$A$15:$P$271</definedName>
    <definedName function="false" hidden="false" localSheetId="2" name="Excel_BuiltIn__FilterDatabase" vbProcedure="false">'1-1'!$C$1:$C$285</definedName>
    <definedName function="false" hidden="false" localSheetId="3" name="Excel_BuiltIn__FilterDatabase" vbProcedure="false">'1-2'!$A$15:$P$42</definedName>
    <definedName function="false" hidden="false" localSheetId="4" name="Excel_BuiltIn__FilterDatabase" vbProcedure="false">'1-3'!$A$15:$P$27</definedName>
    <definedName function="false" hidden="false" localSheetId="5" name="Excel_BuiltIn__FilterDatabase" vbProcedure="false">'2-1'!$A$15:$Q$72</definedName>
    <definedName function="false" hidden="false" localSheetId="6" name="Excel_BuiltIn__FilterDatabase" vbProcedure="false">'2-2'!$A$15:$P$39</definedName>
    <definedName function="false" hidden="false" localSheetId="7" name="Excel_BuiltIn__FilterDatabase" vbProcedure="false">'2-3'!$A$15:$P$20</definedName>
    <definedName function="false" hidden="false" localSheetId="8" name="Excel_BuiltIn__FilterDatabase" vbProcedure="false">'2-4'!$A$15:$P$20</definedName>
    <definedName function="false" hidden="false" localSheetId="9" name="Excel_BuiltIn__FilterDatabase" vbProcedure="false">'2-5'!$A$15:$P$20</definedName>
    <definedName function="false" hidden="false" localSheetId="10" name="Excel_BuiltIn__FilterDatabase" vbProcedure="false">'2-6'!$A$15:$P$26</definedName>
    <definedName function="false" hidden="false" localSheetId="11" name="Excel_BuiltIn__FilterDatabase" vbProcedure="false">'2-7'!$A$15:$P$23</definedName>
    <definedName function="false" hidden="false" localSheetId="12" name="Excel_BuiltIn__FilterDatabase" vbProcedure="false">'2-8'!$A$15:$P$25</definedName>
    <definedName function="false" hidden="false" localSheetId="13" name="Excel_BuiltIn__FilterDatabase" vbProcedure="false">'2-9'!$A$15:$P$24</definedName>
    <definedName function="false" hidden="false" localSheetId="14" name="Excel_BuiltIn__FilterDatabase" vbProcedure="false">'2-10'!$A$15:$P$24</definedName>
    <definedName function="false" hidden="false" localSheetId="15" name="Excel_BuiltIn__FilterDatabase" vbProcedure="false">'3-1'!$A$15:$P$29</definedName>
    <definedName function="false" hidden="false" localSheetId="16" name="Excel_BuiltIn__FilterDatabase" vbProcedure="false">'3-2'!$A$15:$P$20</definedName>
    <definedName function="false" hidden="false" localSheetId="17" name="Excel_BuiltIn__FilterDatabase" vbProcedure="false">'3-3'!$A$15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455">
  <si>
    <t xml:space="preserve">APSTIPRINU</t>
  </si>
  <si>
    <t xml:space="preserve">(pasūtītāja paraksts un tā atšifrējums)</t>
  </si>
  <si>
    <t xml:space="preserve">Z.v.</t>
  </si>
  <si>
    <t xml:space="preserve">_____.gada____._______________</t>
  </si>
  <si>
    <t xml:space="preserve">Būvniecības koptāme</t>
  </si>
  <si>
    <t xml:space="preserve">Būves nosaukums: Sporta ēka</t>
  </si>
  <si>
    <t xml:space="preserve">Objekta adrese:  Attekas iela 35, Ādažu ciems, Ādažu novads</t>
  </si>
  <si>
    <t xml:space="preserve">Tāme sastādīta :  </t>
  </si>
  <si>
    <t xml:space="preserve">Nr.
p.k.</t>
  </si>
  <si>
    <t xml:space="preserve">Objekta nosaukums</t>
  </si>
  <si>
    <t xml:space="preserve">Objekta izmaksas
 (EUR)</t>
  </si>
  <si>
    <t xml:space="preserve">Sporta ēka</t>
  </si>
  <si>
    <t xml:space="preserve">Kopā</t>
  </si>
  <si>
    <t xml:space="preserve">PVN (21%)</t>
  </si>
  <si>
    <t xml:space="preserve">Pavisam būvniecības izmaksas</t>
  </si>
  <si>
    <t xml:space="preserve">Sastādīja:                                                                     </t>
  </si>
  <si>
    <t xml:space="preserve">(paraksts un tā atšifrējums, datums)</t>
  </si>
  <si>
    <t xml:space="preserve">Sertifikāta Nr.</t>
  </si>
  <si>
    <t xml:space="preserve">Pārbaudīja:                                                  </t>
  </si>
  <si>
    <t xml:space="preserve">Kopsavilkums pa darbu vai konstruktīvo elementu veidiem</t>
  </si>
  <si>
    <t xml:space="preserve">Objekta nosaukums: Sporta ēka</t>
  </si>
  <si>
    <t xml:space="preserve">Par kopējo summu, EUR</t>
  </si>
  <si>
    <t xml:space="preserve">Kopējā darbietilpība, c/h</t>
  </si>
  <si>
    <t xml:space="preserve">Nr.p.k.</t>
  </si>
  <si>
    <t xml:space="preserve">
Tāmes Nr.</t>
  </si>
  <si>
    <t xml:space="preserve">Darba veids</t>
  </si>
  <si>
    <t xml:space="preserve">Tāmes izmaksas (EUR)</t>
  </si>
  <si>
    <t xml:space="preserve">tai skaitā</t>
  </si>
  <si>
    <t xml:space="preserve">Darb-
ietilpība
 (c/h)</t>
  </si>
  <si>
    <t xml:space="preserve">darba  alga (EUR)</t>
  </si>
  <si>
    <t xml:space="preserve">materiāli (EUR)</t>
  </si>
  <si>
    <t xml:space="preserve">mehānismi (EUR)</t>
  </si>
  <si>
    <t xml:space="preserve">1. Būvkonstrukciju un arhitektūras daļas būvdarbi</t>
  </si>
  <si>
    <t xml:space="preserve">1-1</t>
  </si>
  <si>
    <t xml:space="preserve">Vispārceltnieciskie darbi</t>
  </si>
  <si>
    <t xml:space="preserve">1-2</t>
  </si>
  <si>
    <t xml:space="preserve">Labiekārtošanas darbi</t>
  </si>
  <si>
    <t xml:space="preserve">1-3</t>
  </si>
  <si>
    <t xml:space="preserve">Būvlaukuma sagatavošana</t>
  </si>
  <si>
    <t xml:space="preserve">2. Iekšējie inženiertīkli</t>
  </si>
  <si>
    <t xml:space="preserve">2-1</t>
  </si>
  <si>
    <t xml:space="preserve">Iekšējie elektrotīkli</t>
  </si>
  <si>
    <t xml:space="preserve">2-2</t>
  </si>
  <si>
    <t xml:space="preserve">Zibensaizsardzība - zemējums</t>
  </si>
  <si>
    <t xml:space="preserve">2-3</t>
  </si>
  <si>
    <t xml:space="preserve">Ugunsgrēka  atklāšanas  un  trauksmes  sistēma</t>
  </si>
  <si>
    <t xml:space="preserve">2-4</t>
  </si>
  <si>
    <t xml:space="preserve">Apsardzes signalizācijas sistēma - Piekļuves  kontroles  sistēma</t>
  </si>
  <si>
    <t xml:space="preserve">2-5</t>
  </si>
  <si>
    <t xml:space="preserve">Telefonu - datoru  tīkli</t>
  </si>
  <si>
    <t xml:space="preserve">2-6</t>
  </si>
  <si>
    <t xml:space="preserve">Ūdensvads un kanalizācija iekšējie tīkli</t>
  </si>
  <si>
    <t xml:space="preserve">2-7</t>
  </si>
  <si>
    <t xml:space="preserve">Apkure</t>
  </si>
  <si>
    <t xml:space="preserve">2-8</t>
  </si>
  <si>
    <t xml:space="preserve">Ventilācija</t>
  </si>
  <si>
    <t xml:space="preserve">2-9</t>
  </si>
  <si>
    <t xml:space="preserve">Siltummezgls</t>
  </si>
  <si>
    <t xml:space="preserve">2-10</t>
  </si>
  <si>
    <t xml:space="preserve">Saules enerģijas iegūšanas sistēma </t>
  </si>
  <si>
    <t xml:space="preserve">3. Ārējie inženiertīkli</t>
  </si>
  <si>
    <t xml:space="preserve">3-1</t>
  </si>
  <si>
    <t xml:space="preserve">Ārējie elektrotīkli</t>
  </si>
  <si>
    <t xml:space="preserve">3-2</t>
  </si>
  <si>
    <t xml:space="preserve">Ārējie vājstrāvas tīkli</t>
  </si>
  <si>
    <t xml:space="preserve">3-3</t>
  </si>
  <si>
    <t xml:space="preserve">Ūdensvads un kanalizācija ārējie tīkli</t>
  </si>
  <si>
    <t xml:space="preserve">Virsizdevumi </t>
  </si>
  <si>
    <t xml:space="preserve">t.sk. darba aizsardzība</t>
  </si>
  <si>
    <t xml:space="preserve">Peļņa</t>
  </si>
  <si>
    <t xml:space="preserve">Darba devēja sociālais nodoklis</t>
  </si>
  <si>
    <t xml:space="preserve">Kopā bez PVN:</t>
  </si>
  <si>
    <t xml:space="preserve">PVN:</t>
  </si>
  <si>
    <t xml:space="preserve">Kopā ar PVN:</t>
  </si>
  <si>
    <t xml:space="preserve">Sastādīja                                                    </t>
  </si>
  <si>
    <t xml:space="preserve">Sertifikāta Nr. </t>
  </si>
  <si>
    <t xml:space="preserve">Lokālā tāme Nr.1-1</t>
  </si>
  <si>
    <t xml:space="preserve">Pasūtītājs: Biedrība "Privātā vidusskola ĀBVS"</t>
  </si>
  <si>
    <t xml:space="preserve">Tāmes izmaksa :</t>
  </si>
  <si>
    <t xml:space="preserve">EUR</t>
  </si>
  <si>
    <t xml:space="preserve">Nr. p. k.</t>
  </si>
  <si>
    <t xml:space="preserve">Kods</t>
  </si>
  <si>
    <t xml:space="preserve">Darba nosaukums</t>
  </si>
  <si>
    <t xml:space="preserve">Mērv.</t>
  </si>
  <si>
    <t xml:space="preserve">Daudz.</t>
  </si>
  <si>
    <t xml:space="preserve">Vienības izmaksas, EUR</t>
  </si>
  <si>
    <t xml:space="preserve">Kopā uz visu apjomu, EUR</t>
  </si>
  <si>
    <t xml:space="preserve">Laika norma (c/h)</t>
  </si>
  <si>
    <t xml:space="preserve">Darba samaksas likme  (EUR/h)</t>
  </si>
  <si>
    <t xml:space="preserve">darba alga (Euro)</t>
  </si>
  <si>
    <t xml:space="preserve">materiāli      (Euro)</t>
  </si>
  <si>
    <t xml:space="preserve">mehānismi (Euro)</t>
  </si>
  <si>
    <t xml:space="preserve">kopā         (Euro)</t>
  </si>
  <si>
    <t xml:space="preserve">Darbietilpība (c/h)</t>
  </si>
  <si>
    <t xml:space="preserve">summa  (Euro)</t>
  </si>
  <si>
    <t xml:space="preserve">1. Zemes darbi</t>
  </si>
  <si>
    <t xml:space="preserve">līg.c.</t>
  </si>
  <si>
    <t xml:space="preserve">Ēkas asu nospraušana dabā</t>
  </si>
  <si>
    <t xml:space="preserve">ēka</t>
  </si>
  <si>
    <t xml:space="preserve">Koku ciršana</t>
  </si>
  <si>
    <t xml:space="preserve">gb</t>
  </si>
  <si>
    <t xml:space="preserve">Augsnes kārtas noņemšana,vidēji h=0.20m</t>
  </si>
  <si>
    <t xml:space="preserve">m2</t>
  </si>
  <si>
    <t xml:space="preserve">Grunts izstrāde mehanizēti</t>
  </si>
  <si>
    <r>
      <rPr>
        <sz val="9"/>
        <color rgb="FF000000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3</t>
    </r>
  </si>
  <si>
    <t xml:space="preserve">Grunts izstrāde roku darbs</t>
  </si>
  <si>
    <t xml:space="preserve">Pamatu aizbēršana ar esošo grunti, blietējot</t>
  </si>
  <si>
    <t xml:space="preserve">Grunts izvešana, utilizācija</t>
  </si>
  <si>
    <t xml:space="preserve">2. Pamati </t>
  </si>
  <si>
    <t xml:space="preserve">Lentveida pamati</t>
  </si>
  <si>
    <t xml:space="preserve">Grunts pamatnes blietēšana </t>
  </si>
  <si>
    <t xml:space="preserve">Blietētu šķembu kārtas izveide b= 150 mm</t>
  </si>
  <si>
    <t xml:space="preserve">m3</t>
  </si>
  <si>
    <t xml:space="preserve">Lentveida pamatu  betonēšana (betons C20/25), ieskaitot veidņošanas darbus</t>
  </si>
  <si>
    <t xml:space="preserve">Monolīto betonējumu stiegrošana</t>
  </si>
  <si>
    <t xml:space="preserve">tn</t>
  </si>
  <si>
    <t xml:space="preserve">Stabveida pamati</t>
  </si>
  <si>
    <t xml:space="preserve">Monolīts apbetonējums (smalkgraudains betons C30/37)</t>
  </si>
  <si>
    <t xml:space="preserve">Stabveida pamatu  betonēšana (betons C20/25), ieskaitot veidņošanas darbus</t>
  </si>
  <si>
    <t xml:space="preserve">Cokola sijas</t>
  </si>
  <si>
    <t xml:space="preserve">Cokola siju  betonēšana (betons C20/25), ieskaitot veidņošanas darbus</t>
  </si>
  <si>
    <t xml:space="preserve">Pamatu hidroizolācija, siltināšana</t>
  </si>
  <si>
    <t xml:space="preserve">Horizontālā pamatu cementa javas hidroizolācija, piem. Sika 1</t>
  </si>
  <si>
    <t xml:space="preserve">Vertikālā pamatu bituma mastikas hidroizolācija</t>
  </si>
  <si>
    <t xml:space="preserve">Cokola siltināšana ar ekstrudēto putupolistirolu, b=100mm </t>
  </si>
  <si>
    <t xml:space="preserve">Cokola apdare ar minerīt plāksnēm, t=8mm</t>
  </si>
  <si>
    <t xml:space="preserve">3. Sienas, starpsienas</t>
  </si>
  <si>
    <t xml:space="preserve">Sienu mūrēšana 300mm</t>
  </si>
  <si>
    <t xml:space="preserve">Fibo bloki 300mm, 5Mpa</t>
  </si>
  <si>
    <t xml:space="preserve">mūrjava</t>
  </si>
  <si>
    <t xml:space="preserve"> armatūra</t>
  </si>
  <si>
    <t xml:space="preserve">m</t>
  </si>
  <si>
    <t xml:space="preserve">Starpsienu S-3 mūrēšana, b=150mm</t>
  </si>
  <si>
    <t xml:space="preserve">Fibo bloki 150mm, 3Mpa</t>
  </si>
  <si>
    <t xml:space="preserve">Sienu apmešana 10mm</t>
  </si>
  <si>
    <t xml:space="preserve">apmetuma java </t>
  </si>
  <si>
    <t xml:space="preserve">Fibo pārsedžu montāža</t>
  </si>
  <si>
    <t xml:space="preserve">Fibo pārsedze 150*185(h)*1490mm</t>
  </si>
  <si>
    <t xml:space="preserve">Fibo pārsedze 150*185(h)*2390mm</t>
  </si>
  <si>
    <t xml:space="preserve">Fibo pārsedze 300*185(h)*1490mm</t>
  </si>
  <si>
    <t xml:space="preserve">Fibo pārsedze 300*185(h)*2690mm</t>
  </si>
  <si>
    <t xml:space="preserve">maiss</t>
  </si>
  <si>
    <t xml:space="preserve">25a</t>
  </si>
  <si>
    <t xml:space="preserve">Dz/b siju - pārsedžu betonēšana, ieskaitot veidnošanas darbus</t>
  </si>
  <si>
    <t xml:space="preserve">25b</t>
  </si>
  <si>
    <t xml:space="preserve">Dz/b siju - pārsedžu betonējumu stiegrošana</t>
  </si>
  <si>
    <t xml:space="preserve">kg</t>
  </si>
  <si>
    <t xml:space="preserve">Dz/b joslu betonēšana 1.stāvā</t>
  </si>
  <si>
    <t xml:space="preserve">Dz/b joslu betonēšana 2.stāvā</t>
  </si>
  <si>
    <t xml:space="preserve">Dz/b joslu betonēšana 3.stāvā</t>
  </si>
  <si>
    <t xml:space="preserve">28a</t>
  </si>
  <si>
    <t xml:space="preserve">Dz/b joslu - pārsedžu betonēšana, ieskaitot veidnošanas darbus</t>
  </si>
  <si>
    <t xml:space="preserve">28b</t>
  </si>
  <si>
    <t xml:space="preserve">Dz/b joslu - pārsedžu betonējumu stiegrošana</t>
  </si>
  <si>
    <t xml:space="preserve">Riģipša starpsienu S-6 montāža, b=125mm (UW, CW karkass 75mm, paroc izolācija 75mm, 2 GKBI kārtas no abām pusēm, šuvju špaktēlēšana)</t>
  </si>
  <si>
    <t xml:space="preserve">4. Metāla konstrukcijas</t>
  </si>
  <si>
    <t xml:space="preserve">Metāla kolonnu montāža (HE240A, TCAR200*12)</t>
  </si>
  <si>
    <t xml:space="preserve">Metāla saišu montāža (TCAR90*5, TCAR120*5)</t>
  </si>
  <si>
    <t xml:space="preserve">Metāla kopņu KO-1 montāža</t>
  </si>
  <si>
    <t xml:space="preserve">Dubult Tprofila metālu siju HE 160A montāža (saskaņā ar rasējumu BK-3.12)</t>
  </si>
  <si>
    <t xml:space="preserve">Ieliekamo detaļu montāža (HPM 24L)</t>
  </si>
  <si>
    <t xml:space="preserve">5. Pārsegums, dz/b joslas, pārsedzes</t>
  </si>
  <si>
    <t xml:space="preserve">1. stāva pārsegums</t>
  </si>
  <si>
    <t xml:space="preserve">Saliekamo pārseguma paneļu montāža</t>
  </si>
  <si>
    <t xml:space="preserve">dz/b pārseguma paneļi,EP6/220, L=5500</t>
  </si>
  <si>
    <t xml:space="preserve">dz/b pārseguma paneļi,EP6/220 (900), L=5500</t>
  </si>
  <si>
    <t xml:space="preserve">palīgmateriāli, ieskaitot neoprēna lentu</t>
  </si>
  <si>
    <t xml:space="preserve">kompl.</t>
  </si>
  <si>
    <t xml:space="preserve">Pārseguma paneļu šuvju monolitizēšana</t>
  </si>
  <si>
    <t xml:space="preserve">2. stāva pārsegums</t>
  </si>
  <si>
    <t xml:space="preserve">3. stāva pārsegums</t>
  </si>
  <si>
    <t xml:space="preserve">dz/b pārseguma paneļi,EP6/220 (900), L=3900</t>
  </si>
  <si>
    <t xml:space="preserve">Pārsedzes</t>
  </si>
  <si>
    <t xml:space="preserve">Pārseguma paneļu galu aizbetonējums un stiegrošana</t>
  </si>
  <si>
    <t xml:space="preserve">Petra 220*1200 "Peikko" detaļas montāža</t>
  </si>
  <si>
    <t xml:space="preserve">gab.</t>
  </si>
  <si>
    <t xml:space="preserve">6. Melnas grīdas</t>
  </si>
  <si>
    <t xml:space="preserve">Grīda uz grunts G-1A (sporta zāles grīda)</t>
  </si>
  <si>
    <t xml:space="preserve">Blietētas šķembas 200mm</t>
  </si>
  <si>
    <t xml:space="preserve">šķembas, frakcija 5-40, b=200mm</t>
  </si>
  <si>
    <t xml:space="preserve">Plēves ieklāšana</t>
  </si>
  <si>
    <t xml:space="preserve">Siltumizolācijas ieklāšana </t>
  </si>
  <si>
    <t xml:space="preserve">siltumizolācija, b=200mm (piem Styrofoam 300 SL-A-N)</t>
  </si>
  <si>
    <t xml:space="preserve">Fibrobetona plātne, b=156mm</t>
  </si>
  <si>
    <t xml:space="preserve">Grīda uz grunts G-1B</t>
  </si>
  <si>
    <t xml:space="preserve">šķembas, frakcija 5-40,b=200mm</t>
  </si>
  <si>
    <t xml:space="preserve">Fibrobetona plātne, b=120mm</t>
  </si>
  <si>
    <t xml:space="preserve">Skaņas izolācijas ieklāšana, piem. Akmens vate b=20mm</t>
  </si>
  <si>
    <t xml:space="preserve">betona klona grīda, b=78mm</t>
  </si>
  <si>
    <t xml:space="preserve">Grīda G-1C</t>
  </si>
  <si>
    <t xml:space="preserve">betona klona grīda, b=72mm</t>
  </si>
  <si>
    <t xml:space="preserve">Grīda G-2</t>
  </si>
  <si>
    <t xml:space="preserve">Skaņas izolācijas ieklāšana, piem. akmens vate b=20mm</t>
  </si>
  <si>
    <t xml:space="preserve">Betona klona grīda, b=72mm</t>
  </si>
  <si>
    <t xml:space="preserve">Grīda G-3</t>
  </si>
  <si>
    <t xml:space="preserve">Betona klona grīda, b=78mm</t>
  </si>
  <si>
    <t xml:space="preserve">Grīda G-3A </t>
  </si>
  <si>
    <t xml:space="preserve">Dz/b paneļu izlīdzināšana</t>
  </si>
  <si>
    <t xml:space="preserve">7. Jumts   </t>
  </si>
  <si>
    <t xml:space="preserve">Koka konstrukcijas</t>
  </si>
  <si>
    <r>
      <rPr>
        <sz val="9"/>
        <color rgb="FF000000"/>
        <rFont val="Arial"/>
        <family val="2"/>
        <charset val="186"/>
      </rPr>
      <t xml:space="preserve">Koka siju montāža </t>
    </r>
    <r>
      <rPr>
        <i val="true"/>
        <sz val="9"/>
        <color rgb="FF000000"/>
        <rFont val="Arial"/>
        <family val="2"/>
        <charset val="186"/>
      </rPr>
      <t xml:space="preserve">(I-beams 450)</t>
    </r>
  </si>
  <si>
    <t xml:space="preserve">līmēta koka sija, (I-beam 450)</t>
  </si>
  <si>
    <t xml:space="preserve">Metāla stiprinājumi (leņķi, skrūves)</t>
  </si>
  <si>
    <t xml:space="preserve">Parapetu izbūve (skārda nosegelementi, mitrumizturīgais finieris 2*16mm, bitumena ruļļmateriāls)</t>
  </si>
  <si>
    <t xml:space="preserve">tek.m</t>
  </si>
  <si>
    <t xml:space="preserve">Koka latojuma Jumtam J-1 montāža, 40*50mm, ieskaitot siltumizolāciju ieklāšanu b=50mm</t>
  </si>
  <si>
    <t xml:space="preserve">Jumta segums</t>
  </si>
  <si>
    <t xml:space="preserve">Finiera montāža no iekšpuses (mitrumizturīgasi finieris, b=16mm)</t>
  </si>
  <si>
    <t xml:space="preserve">Tvaika izolācijas iestrāde</t>
  </si>
  <si>
    <t xml:space="preserve">Koka latojuma montāža, 70*50mm</t>
  </si>
  <si>
    <t xml:space="preserve">Pretvēja plāksnes ieklāšana, b=20mm</t>
  </si>
  <si>
    <t xml:space="preserve">Siltumizolācijas ierīkošana (pūšamā vate, b=450mm)</t>
  </si>
  <si>
    <t xml:space="preserve">Saplāķšņa montāža no ārpuses (mitrumizturīgasi saplāksnis, b=22mm)</t>
  </si>
  <si>
    <t xml:space="preserve">Divas kārtas bitumena ruļlu materiāla ierīkošana jumtam un parapetam</t>
  </si>
  <si>
    <t xml:space="preserve">apakšklājs, piem. Ekoflekss </t>
  </si>
  <si>
    <t xml:space="preserve">virsklājs, piem. Ekoflekss </t>
  </si>
  <si>
    <t xml:space="preserve">palīgmateriāli, ts.k. gāze</t>
  </si>
  <si>
    <t xml:space="preserve">Lietus tekņu uzstādīšana</t>
  </si>
  <si>
    <t xml:space="preserve">Lietus notekcauruļu uzstādīšana</t>
  </si>
  <si>
    <t xml:space="preserve">8. Logi</t>
  </si>
  <si>
    <t xml:space="preserve">PVC loga ar stikla paketes aizpildījumu uzstādīšana L-1, 2400*850mm (h), ieskaitot iekšējas un ārējas palodzes</t>
  </si>
  <si>
    <t xml:space="preserve">PVC loga ar stikla paketes aizpildījumu uzstādīšana L-2, 1200*850mm (h), ieskaitot iekšējas un ārējas palodzes</t>
  </si>
  <si>
    <t xml:space="preserve">PVC loga ar stikla paketes aizpildījumu uzstādīšana L-3, 2400*610mm (h), ieskaitot iekšējas un ārējas palodzes</t>
  </si>
  <si>
    <t xml:space="preserve">PVC loga ar stikla paketes aizpildījumu uzstādīšana L-4, 1200*610mm (h), ieskaitot iekšējas un ārējas palodzes</t>
  </si>
  <si>
    <t xml:space="preserve">PVC vitrīnas ar stikla paketes aizpildījumu uzstādīšana LB-1, 5620mm*2400mm(h)</t>
  </si>
  <si>
    <t xml:space="preserve">PVC vitrīnas ar stikla paketes aizpildījumu uzstādīšana LB-2, 1500mm*7850mm(h)</t>
  </si>
  <si>
    <t xml:space="preserve">PVC vitrīnas ar stikla paketes aizpildījumu uzstādīšana LB-3, 4635mm*2000mm(h)</t>
  </si>
  <si>
    <t xml:space="preserve">9. Durvis</t>
  </si>
  <si>
    <t xml:space="preserve"> Iekšdurvis</t>
  </si>
  <si>
    <t xml:space="preserve">D-1*- stiklotas alumīnija konstrukcijas divviru iekšdurvis, slēdzamas, ieskaitot durvju furnitūru. 1800x2400mm (lxh), </t>
  </si>
  <si>
    <t xml:space="preserve">D-2- gludas finierētas divviru iekšdurvis, ieskaitot durvju furnitūru. MDF vairoga konstrukcija ar skaņu izolējoša materiāla pildījumu, no abām pusēm aplīmēta ar saplāksni.1800*2400mm (h)</t>
  </si>
  <si>
    <t xml:space="preserve">D-3- gludas finierētas vienviru iekšdurvis, ieskaitot durvju furnitūru. MDF vairoga konstrukcija ar skaņu izolējoša materiāla pildījumu, no abām pusēm aplīmēta ar saplāksni.1000*2200mm (h)</t>
  </si>
  <si>
    <t xml:space="preserve">D-4- gludas finierētas vienviru iekšdurvis, ieskaitot durvju furnitūru. MDF vairoga konstrukcija ar skaņu izolējoša materiāla pildījumu, no abām pusēm aplīmēta ar saplāksni.900*2200mm (h)</t>
  </si>
  <si>
    <t xml:space="preserve">D-5- gludas finierētas vienviru iekšdurvis, ieskaitot durvju furnitūru. MDF vairoga konstrukcija ar skaņu izolējoša materiāla pildījumu, no abām pusēm aplīmēta ar saplāksni.800*2200mm (h)</t>
  </si>
  <si>
    <t xml:space="preserve">Ārdurvis</t>
  </si>
  <si>
    <t xml:space="preserve">D-1- stiklotas alumīnija konstrukcijas divviru ārdurvis, slēdzamas, ieskaitot durvju furnitūru, krītošu slieksni, pašaizvēršanas mehānismu. 1800x2400mm (lxh), </t>
  </si>
  <si>
    <t xml:space="preserve">gab</t>
  </si>
  <si>
    <t xml:space="preserve">10. Ārsienas</t>
  </si>
  <si>
    <t xml:space="preserve">Polipropilēna tvaika izolācijas ieklāšana, Sd vērtība 5-20m</t>
  </si>
  <si>
    <t xml:space="preserve">Metāla stiprinājumi (leņķi, skrūves, brusu kurpes)</t>
  </si>
  <si>
    <t xml:space="preserve">Siltumizolācijas ierīkošana (pūšamā vate, b=450mm, blīvējuma pakāpe 45-50kg/m3, siltumvadītspējas koeficents 0.035W/mK)</t>
  </si>
  <si>
    <t xml:space="preserve">Koka latojuma montāža, 30*50mm</t>
  </si>
  <si>
    <t xml:space="preserve">Kokšķiedras plāksnes ieklāšana, siltumvadītspējas koeficents 0.035W/mK</t>
  </si>
  <si>
    <t xml:space="preserve">Saplāķšņa montāža no ārpuses (tonēts mitrumizturīgasi saplāksnis, b=22mm), ieskaitot šūvju hermetizāciju</t>
  </si>
  <si>
    <t xml:space="preserve">Ārejo durvju un logu ailu apdare (tonēts mitrumizturīgais saplāksnis t=22mm)</t>
  </si>
  <si>
    <t xml:space="preserve">Sastatņu, aizsāgsieta uzstādīšana,  nojaukšana, noma</t>
  </si>
  <si>
    <t xml:space="preserve">Fasādes noēnojuma cinkotie elementi</t>
  </si>
  <si>
    <t xml:space="preserve">Stiprinājumu detaļu montāža koka I-tipa siju nostiprināšanai (Hilti M16, detaļas D-1), saskaņā ar rasējumu BK-3.13 "Mezgls C2"</t>
  </si>
  <si>
    <t xml:space="preserve">Koka latojuma montāža sienām S-1, S-2, 2*karkass 30*50mm</t>
  </si>
  <si>
    <t xml:space="preserve">Cokola profila ar lāseni montāža (saskaņā ar rasējumu AR-5.01)</t>
  </si>
  <si>
    <t xml:space="preserve">11. Griestu apdare</t>
  </si>
  <si>
    <t xml:space="preserve">Dz/b pārseguma paneļu pretputekļu apstrāde</t>
  </si>
  <si>
    <t xml:space="preserve">12. Sienu apdare</t>
  </si>
  <si>
    <t xml:space="preserve">Sienu špaktēlēšana</t>
  </si>
  <si>
    <t xml:space="preserve">gruntskāsa (piem. Knauf Tiefgrund LF)</t>
  </si>
  <si>
    <t xml:space="preserve">l</t>
  </si>
  <si>
    <t xml:space="preserve">špaktele (piem. Vetonit LR smalkais līdzinātājs)</t>
  </si>
  <si>
    <t xml:space="preserve">Sienu krāsošana</t>
  </si>
  <si>
    <t xml:space="preserve">krāsa (piem.Bindo 7)</t>
  </si>
  <si>
    <t xml:space="preserve">palīgmateriāli</t>
  </si>
  <si>
    <t xml:space="preserve">WC telpu un dušas telpu sienu flīzēšanas darbi, ieskaitot virsmas gruntēšanu, flīžu līmjavu, šuvotāju, krustiņus un citus palīgmateriālus</t>
  </si>
  <si>
    <t xml:space="preserve">WC telpu un dušas telpu sienu hidroizolācija darbi, piem. Mira Multicoat</t>
  </si>
  <si>
    <t xml:space="preserve">13. Sporta grīdas</t>
  </si>
  <si>
    <t xml:space="preserve">Tvaika izolācijas ieklāšana zem amortizējošajiem polsteriem</t>
  </si>
  <si>
    <t xml:space="preserve">Puslodes formas amrtizējošie gumijas polsteri Neoshok 19mm, solis 300*300mm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186"/>
      </rPr>
      <t xml:space="preserve">2</t>
    </r>
  </si>
  <si>
    <t xml:space="preserve">Ūdens izturīga saplākšņa montāža, biezums 12mm, 2 kārtas </t>
  </si>
  <si>
    <t xml:space="preserve">Kļavas dēļu klāja montāža, 20*50*300mm (spec. stipr. naglas)</t>
  </si>
  <si>
    <t xml:space="preserve">14. Grīdu apdare</t>
  </si>
  <si>
    <t xml:space="preserve">Hidroizolācijas ieklāšana sanmezglos </t>
  </si>
  <si>
    <t xml:space="preserve">Grīdas gruntēšana</t>
  </si>
  <si>
    <t xml:space="preserve">betonkontakts</t>
  </si>
  <si>
    <t xml:space="preserve">Grīdas flīzēšana </t>
  </si>
  <si>
    <t xml:space="preserve">akmens masa flīzes</t>
  </si>
  <si>
    <t xml:space="preserve">elastīga flīžu līme (piem.Sakret Fke)</t>
  </si>
  <si>
    <t xml:space="preserve">šuvju masa (piem. Mira)</t>
  </si>
  <si>
    <t xml:space="preserve">Virsmas cietinātājs, piemēram (Crete colors C2 Hard)</t>
  </si>
  <si>
    <t xml:space="preserve">15. Kāpnes, margas</t>
  </si>
  <si>
    <t xml:space="preserve">Kāpnes</t>
  </si>
  <si>
    <t xml:space="preserve">Iekšējo dz/b kāpņu izbūve (saliekamie kāpņu laidi, monolīts dz/b podests)</t>
  </si>
  <si>
    <t xml:space="preserve">Margas</t>
  </si>
  <si>
    <t xml:space="preserve">Krāsotas tērauda margas Ral 9006 ar tērauda caurules rokturi d=60 mm, izgatavošana un montāža</t>
  </si>
  <si>
    <t xml:space="preserve">Krāsotas tērauda margas Ral 9006, stiprinātas pie sienas, izgatavošana un montāža</t>
  </si>
  <si>
    <t xml:space="preserve">Krāsotas tērauda margas Ral 9006 ar tērauda caurules rokturi d=60 mm, izgatavošana un montāža (balkonam,)</t>
  </si>
  <si>
    <t xml:space="preserve">16. Sporta inventārs</t>
  </si>
  <si>
    <t xml:space="preserve">Centrālā basketbola laukuma līniju uzklāšana. krāsa: divkomponentu krāsa uz ūdens un poliuretāna bāzes Aqua-Seal ® 2K-PU marķējošā krāsa, vai analogu
Tonis: zils</t>
  </si>
  <si>
    <t xml:space="preserve">Centrālā volejbola laukuma līniju uzklāšana. Krāsa: divkomponentu krāsa uz ūdens un poliuretāna bāzes Aqua-Seal ® 2K-PU marķējošā krāsa, vai analogu
Tonis: zaļš</t>
  </si>
  <si>
    <t xml:space="preserve">Volejbola stabu un tīkla uzstādīšana.                                                                     Ovāla profila alumīnija stabs (20 x 100 mm) ar regulējamu tīkla augstumu. Komplektēts ar tīklu                                                                                                                           </t>
  </si>
  <si>
    <t xml:space="preserve">gb.</t>
  </si>
  <si>
    <t xml:space="preserve">Materiālu transporta izdevumi, izkraušanas izmaksas</t>
  </si>
  <si>
    <t xml:space="preserve">Tiešās izmaksas kopā</t>
  </si>
  <si>
    <t xml:space="preserve">Piezīme: visiem norādītajiem materiālu ražotājiem ir informatīvs raksturs, pretendents var piedāvāt ekvivalentu materiālu.</t>
  </si>
  <si>
    <t xml:space="preserve">Sastādīja                                                      </t>
  </si>
  <si>
    <t xml:space="preserve">Pārbaudīja                                        </t>
  </si>
  <si>
    <t xml:space="preserve">(paraksts un tā atšifrējums. datums)</t>
  </si>
  <si>
    <t xml:space="preserve">Lokālā tāme Nr.1-2</t>
  </si>
  <si>
    <t xml:space="preserve">Betona bruģakmens segums </t>
  </si>
  <si>
    <t xml:space="preserve">līg.c</t>
  </si>
  <si>
    <t xml:space="preserve">Esošās grunts blietēšana</t>
  </si>
  <si>
    <t xml:space="preserve">Dolomīta šķembas slāņa izveide b=100 mm Fr 20-40</t>
  </si>
  <si>
    <t xml:space="preserve">Drenējoša smilts slāņa izveide b= 40 mm</t>
  </si>
  <si>
    <t xml:space="preserve">Betona bruģakmens 200*100*80 </t>
  </si>
  <si>
    <t xml:space="preserve">Rekonstruējamais cietais segums </t>
  </si>
  <si>
    <t xml:space="preserve">Mazā betona apmale (ietvju apmale)</t>
  </si>
  <si>
    <t xml:space="preserve">Apmales iebetonēšana - betons b 15</t>
  </si>
  <si>
    <t xml:space="preserve">Betona apmale 1000x 80x 200</t>
  </si>
  <si>
    <t xml:space="preserve">Atkritumu  tvērtne</t>
  </si>
  <si>
    <t xml:space="preserve">Škiroto atkritumu konteineru laukuma izbūve (4 konteineriem)</t>
  </si>
  <si>
    <t xml:space="preserve">Labiekārtojuma elementi</t>
  </si>
  <si>
    <t xml:space="preserve">Atkritumu urna</t>
  </si>
  <si>
    <t xml:space="preserve">Sols</t>
  </si>
  <si>
    <t xml:space="preserve">Velosipēdu turētājs, bloks 2 velosipēdiem</t>
  </si>
  <si>
    <t xml:space="preserve">Zālāja sēšana</t>
  </si>
  <si>
    <t xml:space="preserve">Zemes planēšana un zālāja sēšana </t>
  </si>
  <si>
    <t xml:space="preserve">Atjaunojamais zāliens pēc inženierkomunikāciju izbūves</t>
  </si>
  <si>
    <t xml:space="preserve">atjaunojamais zālājs </t>
  </si>
  <si>
    <t xml:space="preserve">atjaunojamais bruģis </t>
  </si>
  <si>
    <t xml:space="preserve">atjaunojamais asfalts</t>
  </si>
  <si>
    <t xml:space="preserve">Sastādīja                                                       </t>
  </si>
  <si>
    <t xml:space="preserve">Pārbaudīja                                      </t>
  </si>
  <si>
    <t xml:space="preserve">Lokālā tāme Nr.1-3</t>
  </si>
  <si>
    <t xml:space="preserve">Būvlaukuma ierīkošana un uzturēšana </t>
  </si>
  <si>
    <t xml:space="preserve">Pagaidu nožogojums, ieskaitot pagaidu vārtus</t>
  </si>
  <si>
    <t xml:space="preserve">Pagaidu sadzīves telpas strādniekiem, montāža, demontāža, noma</t>
  </si>
  <si>
    <t xml:space="preserve">Pagaidu sadzīves telpas būvdarbu vadītājam, montāža, demontāža, noma</t>
  </si>
  <si>
    <t xml:space="preserve">Pagaidu WC telpas, montāža, demontāža, noma</t>
  </si>
  <si>
    <t xml:space="preserve">Pagaidu noliktavas telpas, montāža, demontāža, noma</t>
  </si>
  <si>
    <t xml:space="preserve">Apsardzes vagoniņš, montāža, demontāža, noma</t>
  </si>
  <si>
    <t xml:space="preserve">Būvtāfeles uzstādīšana</t>
  </si>
  <si>
    <t xml:space="preserve">Pagaidu piebraucamā ceļa izbūve</t>
  </si>
  <si>
    <t xml:space="preserve">Pārbaudīja                                       </t>
  </si>
  <si>
    <t xml:space="preserve">Sertifikāta </t>
  </si>
  <si>
    <t xml:space="preserve">Lokālā tāme Nr.2-1</t>
  </si>
  <si>
    <t xml:space="preserve">Iekšējie  elektrotīkli</t>
  </si>
  <si>
    <t xml:space="preserve">Sadalne un komponenti </t>
  </si>
  <si>
    <t xml:space="preserve">GS1 (Galvenā ievada spēka sadale)</t>
  </si>
  <si>
    <t xml:space="preserve">individuāla</t>
  </si>
  <si>
    <t xml:space="preserve">Modulāra sadalne ar montāžas profiliem</t>
  </si>
  <si>
    <t xml:space="preserve">plastmasas virs apmetuma izpildījumā IP30</t>
  </si>
  <si>
    <t xml:space="preserve">Slēdži, automāti, drošinātāji, kopnes un pārējie elementi kompl. </t>
  </si>
  <si>
    <t xml:space="preserve">Sadalnei. Ar slēdzeni kompl.</t>
  </si>
  <si>
    <t xml:space="preserve">SS (3.st. spēka sadale)</t>
  </si>
  <si>
    <t xml:space="preserve">Slēdži, automāti, kopnes un pārējie elementi kompl. </t>
  </si>
  <si>
    <t xml:space="preserve">GS ( Esošā skolas Galvenā ievada spēka sadale) Automātslēdzis 50A tips „D” 380V</t>
  </si>
  <si>
    <t xml:space="preserve">Gaismekļi</t>
  </si>
  <si>
    <t xml:space="preserve">Griestu gaismeklis IP 44 ar dienasgaismas spuldzēm  2x18W, 600mm,  220-240V,  IP44 ar elektronisko (HF) balastu</t>
  </si>
  <si>
    <t xml:space="preserve">Griestu gaismeklis IP 20 ar LED dienasgaismas spuldzēm 2x18W, 600mm,  220-240V,  IP44 ar elektronisko (HF) balastu </t>
  </si>
  <si>
    <t xml:space="preserve">Griestu gaismeklis IP 65 ar dienasgaismas spuldzēm 2x18W, 600mm,  220-240V,  IP44 ar elektronisko (HF) balastu </t>
  </si>
  <si>
    <t xml:space="preserve">Griestu gaismeklis IP 44 ar dienasgaismas spuldzēm  2x36W, 1200mm, 220-240V , IP44 ar elektronisko (HF) balastu </t>
  </si>
  <si>
    <t xml:space="preserve">Griestu gaismeklis IP 44 ar dienasgaismas spuldzēm  2x36W, 1200mm, 220-240V , IP44 ar elektronisko (HF) balastu un barošanas bloku 1.st. un sprieguma stāvokļa releju</t>
  </si>
  <si>
    <t xml:space="preserve">LED prožektors 236W 4000K 24000LM IP66 </t>
  </si>
  <si>
    <t xml:space="preserve">VIZULO owl 001-2014 LED Vai analogs</t>
  </si>
  <si>
    <t xml:space="preserve">Pie sienas vai griestiem stiprināms gaismeklis "IZEJA" ar </t>
  </si>
  <si>
    <t xml:space="preserve">LED spuldzi 1x4W; IP44 vai un barošanas bloku 1.st. komplektā  </t>
  </si>
  <si>
    <t xml:space="preserve">Sienas gaismeklis  ar kompaktajām lumeneiscentajām spuldzēm 2x26, 220-240V , IP65 </t>
  </si>
  <si>
    <t xml:space="preserve">Slēdži  </t>
  </si>
  <si>
    <t xml:space="preserve">Vienpola zemapmetuma slēdzis 220V; 10A; IP44</t>
  </si>
  <si>
    <t xml:space="preserve">Vienpola zemapmetuma pārslēdzis 220V; 10A; IP44</t>
  </si>
  <si>
    <t xml:space="preserve">Vienpola zemapmetuma krustslēdzis 220V; 10A; IP44</t>
  </si>
  <si>
    <t xml:space="preserve">Divpola zemapmetuma slēdzis 220V; 10A; IP44</t>
  </si>
  <si>
    <t xml:space="preserve">Kontaktligzdas</t>
  </si>
  <si>
    <t xml:space="preserve">1-vietīga sienas zemapmetuma kontaktligzda</t>
  </si>
  <si>
    <t xml:space="preserve">220V; 16A; IP44</t>
  </si>
  <si>
    <t xml:space="preserve">Kabeļi</t>
  </si>
  <si>
    <t xml:space="preserve">Kabelis šķ. 5X16mm²</t>
  </si>
  <si>
    <t xml:space="preserve">MMJ</t>
  </si>
  <si>
    <r>
      <rPr>
        <sz val="10"/>
        <rFont val="Arial"/>
        <family val="2"/>
        <charset val="186"/>
      </rPr>
      <t xml:space="preserve">Kabelis šķ. 5x6mm</t>
    </r>
    <r>
      <rPr>
        <vertAlign val="superscript"/>
        <sz val="10"/>
        <rFont val="Arial"/>
        <family val="2"/>
        <charset val="186"/>
      </rPr>
      <t xml:space="preserve">2</t>
    </r>
  </si>
  <si>
    <r>
      <rPr>
        <sz val="10"/>
        <rFont val="Arial"/>
        <family val="2"/>
        <charset val="186"/>
      </rPr>
      <t xml:space="preserve">Kabelis šķ.3x4mm</t>
    </r>
    <r>
      <rPr>
        <vertAlign val="subscript"/>
        <sz val="16"/>
        <rFont val="Times New Roman"/>
        <family val="1"/>
        <charset val="186"/>
      </rPr>
      <t xml:space="preserve"> </t>
    </r>
    <r>
      <rPr>
        <vertAlign val="superscript"/>
        <sz val="10"/>
        <rFont val="Arial"/>
        <family val="2"/>
        <charset val="186"/>
      </rPr>
      <t xml:space="preserve">2</t>
    </r>
  </si>
  <si>
    <r>
      <rPr>
        <sz val="10"/>
        <rFont val="Arial"/>
        <family val="2"/>
        <charset val="186"/>
      </rPr>
      <t xml:space="preserve">Kabelis šķ.3x2.5mm</t>
    </r>
    <r>
      <rPr>
        <vertAlign val="subscript"/>
        <sz val="14"/>
        <rFont val="Times New Roman"/>
        <family val="1"/>
        <charset val="186"/>
      </rPr>
      <t xml:space="preserve"> </t>
    </r>
    <r>
      <rPr>
        <vertAlign val="superscript"/>
        <sz val="10"/>
        <rFont val="Arial"/>
        <family val="2"/>
        <charset val="186"/>
      </rPr>
      <t xml:space="preserve">2</t>
    </r>
  </si>
  <si>
    <r>
      <rPr>
        <sz val="10"/>
        <rFont val="Arial"/>
        <family val="2"/>
        <charset val="186"/>
      </rPr>
      <t xml:space="preserve">Kabelis šķ. 3x1.5mm</t>
    </r>
    <r>
      <rPr>
        <vertAlign val="superscript"/>
        <sz val="10"/>
        <rFont val="Arial"/>
        <family val="2"/>
        <charset val="186"/>
      </rPr>
      <t xml:space="preserve">2</t>
    </r>
  </si>
  <si>
    <r>
      <rPr>
        <sz val="10"/>
        <rFont val="Arial"/>
        <family val="2"/>
        <charset val="186"/>
      </rPr>
      <t xml:space="preserve">Kabelis šķ. 1x25m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NYY</t>
  </si>
  <si>
    <t xml:space="preserve">Plastmasas caurules</t>
  </si>
  <si>
    <r>
      <rPr>
        <sz val="10"/>
        <rFont val="Arial"/>
        <family val="2"/>
        <charset val="186"/>
      </rPr>
      <t xml:space="preserve">Plastmasas caurules Ø =20mm</t>
    </r>
    <r>
      <rPr>
        <vertAlign val="superscript"/>
        <sz val="10"/>
        <rFont val="Arial"/>
        <family val="2"/>
        <charset val="186"/>
      </rPr>
      <t xml:space="preserve">2</t>
    </r>
  </si>
  <si>
    <r>
      <rPr>
        <sz val="10"/>
        <rFont val="Arial"/>
        <family val="2"/>
        <charset val="186"/>
      </rPr>
      <t xml:space="preserve">Plastmasas caurules Ø =32m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Kabeļu plaukts, trepes, renes</t>
  </si>
  <si>
    <t xml:space="preserve">Kabeļu rene 300x60mm ar stiprinājumiem komplektā</t>
  </si>
  <si>
    <t xml:space="preserve">Palīgmateriāli , montāžas  materiāli</t>
  </si>
  <si>
    <t xml:space="preserve">Fasādes LED gaismeklis ar saules bateriju (sk. AR daļa)</t>
  </si>
  <si>
    <t xml:space="preserve">Sastādīja                                                         </t>
  </si>
  <si>
    <t xml:space="preserve">Lokālā tāme Nr.2-2</t>
  </si>
  <si>
    <t xml:space="preserve">Zibensaizsardzība</t>
  </si>
  <si>
    <t xml:space="preserve">Zibensaizsardzības uztvērēja siets Fe/Zn Ø8</t>
  </si>
  <si>
    <t xml:space="preserve">komplektā ar jumta stiprinājumiem (stiprinājuma</t>
  </si>
  <si>
    <t xml:space="preserve">tipu precizēt pēc jumta materiāla)</t>
  </si>
  <si>
    <t xml:space="preserve">Savienojuma vietās paredzēt sieta un novedēju </t>
  </si>
  <si>
    <t xml:space="preserve">pievienojuma klemmes</t>
  </si>
  <si>
    <t xml:space="preserve">Zibensaizsardzības novedējs pa sienu Fe/Zn Ø8</t>
  </si>
  <si>
    <t xml:space="preserve">komplektā ar sienas stiprinājumiem </t>
  </si>
  <si>
    <t xml:space="preserve">(stiprinājuma tipu precizēt pēc sienas materiāla)</t>
  </si>
  <si>
    <t xml:space="preserve">Zibensaizsardzības novedējs Fe/Zn Ø8 un</t>
  </si>
  <si>
    <t xml:space="preserve">zemējuma kontūra Fe/Zn Ø10 pievienojuma </t>
  </si>
  <si>
    <t xml:space="preserve">mērījuma klemme</t>
  </si>
  <si>
    <t xml:space="preserve">Zemējuma kontūra pievienojums Fe/Zn Ø10 </t>
  </si>
  <si>
    <t xml:space="preserve">Zemējuma kontūrs</t>
  </si>
  <si>
    <t xml:space="preserve">Zemējuma kontūrs Fe/Zn 40x4mm </t>
  </si>
  <si>
    <t xml:space="preserve">Zemējuma elektrods Fe/Zn Ø20 L=6m (4x1,5m)  </t>
  </si>
  <si>
    <t xml:space="preserve">Zemējuma kontūra savienojuma elementi</t>
  </si>
  <si>
    <t xml:space="preserve">Sastādīja                                                     </t>
  </si>
  <si>
    <t xml:space="preserve">Lokālā tāme Nr.2-3</t>
  </si>
  <si>
    <t xml:space="preserve">Ugunsgrēka  atklāšanas  un  trauksmes  sistēma (devēji, kabeļi, vadības panelis)</t>
  </si>
  <si>
    <t xml:space="preserve">Lokālā tāme Nr.2-4</t>
  </si>
  <si>
    <t xml:space="preserve">Tāme sastādīta : </t>
  </si>
  <si>
    <t xml:space="preserve">Apsardzes signalizācijas sistēma - Piekļuves  kontroles  sistēma (devēji, kabeļi, vadības panelis)</t>
  </si>
  <si>
    <t xml:space="preserve">Lokālā tāme Nr.2-5</t>
  </si>
  <si>
    <t xml:space="preserve">Telefonu - datoru  tīkli ( datoru rozetes, kabeļi, skapis)</t>
  </si>
  <si>
    <t xml:space="preserve">Sastādīja                                               </t>
  </si>
  <si>
    <t xml:space="preserve">Lokālā tāme Nr.2-6</t>
  </si>
  <si>
    <t xml:space="preserve">tai skaitā:</t>
  </si>
  <si>
    <t xml:space="preserve"> - apvienota saimniecības-dzeramā un iekšējā ugunsdzēsības ūdensvada sistēma Ū1.Ievada mezgls d=50mm ar elektroaizbīdni un ūdens patēriņa mērītāju d=20mm.Ugunsdzsības  skapji ar krānu un ugunsdzēsības šlūteni.</t>
  </si>
  <si>
    <t xml:space="preserve"> - karstais un cirkulācijas ūdensvads S3,S4</t>
  </si>
  <si>
    <t xml:space="preserve"> - pašteces saimniecības-fekālās kanalizācijas tīkls K1, d=110mm</t>
  </si>
  <si>
    <t xml:space="preserve"> - santehniskās iekārtas</t>
  </si>
  <si>
    <t xml:space="preserve"> - sistēmu pārbaude</t>
  </si>
  <si>
    <t xml:space="preserve">Pārbaudīja                                     </t>
  </si>
  <si>
    <t xml:space="preserve">Lokālā tāme Nr.2-7</t>
  </si>
  <si>
    <t xml:space="preserve">Apkure </t>
  </si>
  <si>
    <t xml:space="preserve"> - silto grīdu apsildes sistēma</t>
  </si>
  <si>
    <t xml:space="preserve"> - silto griestu paneļu ZEHNDER apsildes sistēma sporta zālei</t>
  </si>
  <si>
    <t xml:space="preserve"> - sistēmas pārbaude, palaišana, ieregulēšana</t>
  </si>
  <si>
    <t xml:space="preserve">Pārbaudīja                                    </t>
  </si>
  <si>
    <t xml:space="preserve">Lokālā tāme Nr.2-8</t>
  </si>
  <si>
    <t xml:space="preserve">Tāme sastādīta :</t>
  </si>
  <si>
    <t xml:space="preserve">Ventilācijas sistēma</t>
  </si>
  <si>
    <t xml:space="preserve"> - ventilācijas iekārta PN1, L=4000m3/h sporta zālei ar automātiku un  montāžu</t>
  </si>
  <si>
    <t xml:space="preserve"> - ventilācijas iekārta PN2, L=600m3/h ar automātiku un montāžu</t>
  </si>
  <si>
    <t xml:space="preserve"> - pārējās ventilācijas sistēmas komponentes( gaisa vadi, fasondaļas, gaisa sadales restes, difuzori u.c. materiāli) ar montāžu</t>
  </si>
  <si>
    <t xml:space="preserve"> - sistēmu pārbaude, palaišana, ieregulēšana</t>
  </si>
  <si>
    <t xml:space="preserve"> </t>
  </si>
  <si>
    <t xml:space="preserve">Lokālā tāme Nr.2-9</t>
  </si>
  <si>
    <t xml:space="preserve">Siltummezgls, </t>
  </si>
  <si>
    <t xml:space="preserve"> - siltumsūknis  ar ģeotermālām zondēm,ārējo trasi līdz siltummezglam, automātiku</t>
  </si>
  <si>
    <t xml:space="preserve"> - siltummezgla, karstā ūdens sistēmas  apsaiste</t>
  </si>
  <si>
    <t xml:space="preserve"> - siltummezgla pārbaude, palaišana un ieregulēšana</t>
  </si>
  <si>
    <t xml:space="preserve">Sastādīja                                                        </t>
  </si>
  <si>
    <t xml:space="preserve">Lokālā tāme Nr.2-10</t>
  </si>
  <si>
    <t xml:space="preserve"> - 15 saules kolektori ar automātiku, stiprinājumiem </t>
  </si>
  <si>
    <t xml:space="preserve"> - saules kolektoru apsaiste</t>
  </si>
  <si>
    <t xml:space="preserve"> - sistēmas pārbaude, ieregulēšana, palaišana</t>
  </si>
  <si>
    <t xml:space="preserve">Lokālā tāme Nr.3-1</t>
  </si>
  <si>
    <t xml:space="preserve">Teritorijas spēka tīkli</t>
  </si>
  <si>
    <t xml:space="preserve">Kabelis</t>
  </si>
  <si>
    <t xml:space="preserve">Kabelis NYY-J-5x25</t>
  </si>
  <si>
    <t xml:space="preserve">Kabeļa aizsargcaurule PE Ø110, 450N (pamatos)</t>
  </si>
  <si>
    <t xml:space="preserve">caurules Ø =110 mm</t>
  </si>
  <si>
    <t xml:space="preserve">Papildmateriāli</t>
  </si>
  <si>
    <t xml:space="preserve">Aizsargprofils EL 125</t>
  </si>
  <si>
    <t xml:space="preserve">Brīdinājuma lenta</t>
  </si>
  <si>
    <t xml:space="preserve">Lokālā tāme Nr.3-2</t>
  </si>
  <si>
    <t xml:space="preserve">Ārējie vājstrāvas tīkli (vājstrāvu kabelis no esošās skolas tīkla līdz sporta zālei)</t>
  </si>
  <si>
    <t xml:space="preserve">Lokālā tāme Nr.3-3</t>
  </si>
  <si>
    <t xml:space="preserve">Ārējie ūdensvada un kanalizācijas tīkli</t>
  </si>
  <si>
    <t xml:space="preserve"> -  esošā ūdensvada d=200mm pārnešana 30m</t>
  </si>
  <si>
    <t xml:space="preserve"> - ūdensvada izbūve d=50mm no ēkas līdz pieslēgumam pie  ēsošā ūdensvada d=200mm</t>
  </si>
  <si>
    <t xml:space="preserve"> - sadzīves kanalizācijas K1 izbūve no ēkas līdz pieslēgumam esošai kanalizācijai d=150m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.0"/>
    <numFmt numFmtId="169" formatCode="@"/>
    <numFmt numFmtId="170" formatCode="General"/>
    <numFmt numFmtId="171" formatCode="#,##0.00\ [$€-1]"/>
    <numFmt numFmtId="172" formatCode="_-* #,##0.00_-;\-* #,##0.00_-;_-* \-??_-;_-@_-"/>
    <numFmt numFmtId="173" formatCode="_(* #,##0.00_);_(* \(#,##0.00\);_(* \-??_);_(@_)"/>
    <numFmt numFmtId="174" formatCode="#,##0"/>
    <numFmt numFmtId="175" formatCode="0.0"/>
    <numFmt numFmtId="176" formatCode="0"/>
    <numFmt numFmtId="177" formatCode="0.00;[RED]0.00"/>
    <numFmt numFmtId="178" formatCode="0%"/>
  </numFmts>
  <fonts count="3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186"/>
    </font>
    <font>
      <vertAlign val="superscript"/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204"/>
    </font>
    <font>
      <i val="true"/>
      <sz val="9"/>
      <color rgb="FF000000"/>
      <name val="Arial"/>
      <family val="2"/>
      <charset val="186"/>
    </font>
    <font>
      <b val="true"/>
      <i val="true"/>
      <sz val="9"/>
      <color rgb="FF000000"/>
      <name val="Arial"/>
      <family val="2"/>
      <charset val="186"/>
    </font>
    <font>
      <i val="true"/>
      <sz val="9"/>
      <color rgb="FF333399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vertAlign val="superscript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u val="single"/>
      <sz val="9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vertAlign val="superscript"/>
      <sz val="10"/>
      <name val="Arial"/>
      <family val="2"/>
      <charset val="186"/>
    </font>
    <font>
      <vertAlign val="subscript"/>
      <sz val="16"/>
      <name val="Times New Roman"/>
      <family val="1"/>
      <charset val="186"/>
    </font>
    <font>
      <vertAlign val="subscript"/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501-06tames forma" xfId="24"/>
    <cellStyle name="Normal_501-06tames forma 2" xfId="25"/>
    <cellStyle name="Normal_501-06tames forma 3" xfId="26"/>
    <cellStyle name="Normal_Kazino kazino tauers klub" xfId="27"/>
    <cellStyle name="Normal_sert 2011" xfId="28"/>
    <cellStyle name="Normal_Sheet1 2" xfId="29"/>
    <cellStyle name="Normal_TAME-POLIPLASTS" xfId="30"/>
    <cellStyle name="Parastais 10" xfId="31"/>
    <cellStyle name="Parastais_Pērses iela, Baldone, Zvārdes, Mārupe" xfId="32"/>
    <cellStyle name="Style 1" xfId="33"/>
    <cellStyle name="Стиль 1" xfId="34"/>
  </cellStyles>
  <dxfs count="4">
    <dxf>
      <font>
        <name val="Arial"/>
        <charset val="186"/>
        <family val="2"/>
      </font>
    </dxf>
    <dxf>
      <font>
        <name val="Arial"/>
        <charset val="186"/>
        <family val="2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false" rightToLeft="false" tabSelected="false" showOutlineSymbols="false" defaultGridColor="true" view="pageBreakPreview" topLeftCell="A10" colorId="64" zoomScale="100" zoomScaleNormal="100" zoomScalePageLayoutView="100" workbookViewId="0">
      <selection pane="topLeft" activeCell="A32" activeCellId="0" sqref="A32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7.41"/>
    <col collapsed="false" customWidth="true" hidden="false" outlineLevel="0" max="3" min="3" style="0" width="18.99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3" t="s">
        <v>2</v>
      </c>
    </row>
    <row r="6" customFormat="false" ht="12.75" hidden="false" customHeight="false" outlineLevel="0" collapsed="false">
      <c r="C6" s="3" t="s">
        <v>3</v>
      </c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C8" s="3"/>
    </row>
    <row r="10" customFormat="false" ht="18" hidden="false" customHeight="false" outlineLevel="0" collapsed="false">
      <c r="B10" s="4" t="s">
        <v>4</v>
      </c>
    </row>
    <row r="12" customFormat="false" ht="12.75" hidden="false" customHeight="false" outlineLevel="0" collapsed="false">
      <c r="A12" s="5" t="s">
        <v>5</v>
      </c>
      <c r="B12" s="5"/>
      <c r="C12" s="5"/>
    </row>
    <row r="13" customFormat="false" ht="12.75" hidden="false" customHeight="false" outlineLevel="0" collapsed="false">
      <c r="A13" s="5" t="s">
        <v>6</v>
      </c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6" customFormat="false" ht="12.75" hidden="false" customHeight="false" outlineLevel="0" collapsed="false">
      <c r="B16" s="6" t="s">
        <v>7</v>
      </c>
      <c r="C16" s="7"/>
    </row>
    <row r="18" customFormat="false" ht="25.5" hidden="false" customHeight="false" outlineLevel="0" collapsed="false">
      <c r="A18" s="8" t="s">
        <v>8</v>
      </c>
      <c r="B18" s="9" t="s">
        <v>9</v>
      </c>
      <c r="C18" s="8" t="s">
        <v>10</v>
      </c>
    </row>
    <row r="19" customFormat="false" ht="12.75" hidden="false" customHeight="false" outlineLevel="0" collapsed="false">
      <c r="A19" s="10"/>
      <c r="B19" s="10"/>
      <c r="C19" s="10"/>
    </row>
    <row r="20" customFormat="false" ht="12.75" hidden="false" customHeight="false" outlineLevel="0" collapsed="false">
      <c r="A20" s="9" t="n">
        <v>1</v>
      </c>
      <c r="B20" s="11" t="s">
        <v>11</v>
      </c>
      <c r="C20" s="12" t="n">
        <f aca="false">'1.Kops '!E42</f>
        <v>0</v>
      </c>
    </row>
    <row r="21" customFormat="false" ht="12.75" hidden="false" customHeight="false" outlineLevel="0" collapsed="false">
      <c r="A21" s="9"/>
      <c r="B21" s="11"/>
      <c r="C21" s="12"/>
    </row>
    <row r="22" customFormat="false" ht="12.75" hidden="false" customHeight="false" outlineLevel="0" collapsed="false">
      <c r="A22" s="9"/>
      <c r="B22" s="11"/>
      <c r="C22" s="12"/>
    </row>
    <row r="23" customFormat="false" ht="12.75" hidden="false" customHeight="false" outlineLevel="0" collapsed="false">
      <c r="A23" s="9"/>
      <c r="B23" s="11"/>
      <c r="C23" s="12"/>
    </row>
    <row r="24" customFormat="false" ht="12.75" hidden="false" customHeight="false" outlineLevel="0" collapsed="false">
      <c r="A24" s="9"/>
      <c r="B24" s="11"/>
      <c r="C24" s="12"/>
    </row>
    <row r="25" customFormat="false" ht="12.75" hidden="false" customHeight="false" outlineLevel="0" collapsed="false">
      <c r="A25" s="9"/>
      <c r="B25" s="11"/>
      <c r="C25" s="12"/>
    </row>
    <row r="26" customFormat="false" ht="12.75" hidden="false" customHeight="false" outlineLevel="0" collapsed="false">
      <c r="A26" s="10"/>
      <c r="B26" s="13" t="s">
        <v>12</v>
      </c>
      <c r="C26" s="14" t="n">
        <f aca="false">SUM(C20:C25)</f>
        <v>0</v>
      </c>
    </row>
    <row r="27" customFormat="false" ht="12.75" hidden="false" customHeight="false" outlineLevel="0" collapsed="false">
      <c r="A27" s="10"/>
      <c r="B27" s="10"/>
      <c r="C27" s="10"/>
    </row>
    <row r="28" customFormat="false" ht="12.75" hidden="false" customHeight="false" outlineLevel="0" collapsed="false">
      <c r="A28" s="15" t="s">
        <v>13</v>
      </c>
      <c r="B28" s="15"/>
      <c r="C28" s="12" t="n">
        <f aca="false">(C26)*21%</f>
        <v>0</v>
      </c>
    </row>
    <row r="29" customFormat="false" ht="12.75" hidden="false" customHeight="false" outlineLevel="0" collapsed="false">
      <c r="A29" s="13" t="s">
        <v>14</v>
      </c>
      <c r="B29" s="13"/>
      <c r="C29" s="14" t="n">
        <f aca="false">SUM(C26:C28)</f>
        <v>0</v>
      </c>
    </row>
    <row r="30" customFormat="false" ht="12.75" hidden="false" customHeight="false" outlineLevel="0" collapsed="false">
      <c r="A30" s="16"/>
      <c r="B30" s="16"/>
      <c r="C30" s="17"/>
    </row>
    <row r="31" customFormat="false" ht="12.75" hidden="false" customHeight="false" outlineLevel="0" collapsed="false">
      <c r="A31" s="18"/>
      <c r="B31" s="18"/>
      <c r="C31" s="17"/>
    </row>
    <row r="32" customFormat="false" ht="12.75" hidden="false" customHeight="false" outlineLevel="0" collapsed="false">
      <c r="A32" s="16"/>
      <c r="B32" s="16"/>
      <c r="C32" s="17"/>
    </row>
    <row r="33" customFormat="false" ht="12.75" hidden="false" customHeight="false" outlineLevel="0" collapsed="false">
      <c r="A33" s="16"/>
      <c r="B33" s="16"/>
      <c r="C33" s="17"/>
    </row>
    <row r="34" customFormat="false" ht="12.75" hidden="false" customHeight="false" outlineLevel="0" collapsed="false">
      <c r="A34" s="18"/>
      <c r="B34" s="18"/>
      <c r="C34" s="17"/>
    </row>
    <row r="35" customFormat="false" ht="12.75" hidden="false" customHeight="false" outlineLevel="0" collapsed="false">
      <c r="A35" s="19"/>
      <c r="B35" s="19"/>
      <c r="C35" s="20"/>
    </row>
    <row r="37" customFormat="false" ht="12.75" hidden="false" customHeight="false" outlineLevel="0" collapsed="false">
      <c r="A37" s="21" t="s">
        <v>15</v>
      </c>
      <c r="B37" s="21"/>
      <c r="C37" s="21"/>
    </row>
    <row r="38" customFormat="false" ht="12.75" hidden="false" customHeight="false" outlineLevel="0" collapsed="false">
      <c r="B38" s="22" t="s">
        <v>16</v>
      </c>
      <c r="C38" s="22"/>
    </row>
    <row r="39" customFormat="false" ht="12.75" hidden="false" customHeight="false" outlineLevel="0" collapsed="false">
      <c r="A39" s="7" t="s">
        <v>17</v>
      </c>
    </row>
    <row r="41" customFormat="false" ht="12.75" hidden="false" customHeight="false" outlineLevel="0" collapsed="false">
      <c r="A41" s="21" t="s">
        <v>18</v>
      </c>
      <c r="B41" s="21"/>
      <c r="C41" s="21"/>
    </row>
    <row r="42" customFormat="false" ht="12.75" hidden="false" customHeight="false" outlineLevel="0" collapsed="false">
      <c r="B42" s="22" t="s">
        <v>16</v>
      </c>
      <c r="C42" s="22"/>
    </row>
    <row r="43" customFormat="false" ht="12.75" hidden="false" customHeight="false" outlineLevel="0" collapsed="false">
      <c r="A43" s="7" t="s">
        <v>17</v>
      </c>
    </row>
  </sheetData>
  <mergeCells count="10">
    <mergeCell ref="A12:C12"/>
    <mergeCell ref="A13:C13"/>
    <mergeCell ref="A14:C14"/>
    <mergeCell ref="A28:B28"/>
    <mergeCell ref="A29:B29"/>
    <mergeCell ref="A30:B30"/>
    <mergeCell ref="A32:B32"/>
    <mergeCell ref="A35:B35"/>
    <mergeCell ref="A37:C37"/>
    <mergeCell ref="A41:C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28"/>
    <col collapsed="false" customWidth="true" hidden="false" outlineLevel="0" max="2" min="2" style="94" width="4.7"/>
    <col collapsed="false" customWidth="true" hidden="false" outlineLevel="0" max="3" min="3" style="94" width="27.99"/>
    <col collapsed="false" customWidth="true" hidden="false" outlineLevel="0" max="4" min="4" style="94" width="6.41"/>
    <col collapsed="false" customWidth="true" hidden="false" outlineLevel="0" max="5" min="5" style="94" width="6.99"/>
    <col collapsed="false" customWidth="true" hidden="false" outlineLevel="0" max="6" min="6" style="94" width="7.85"/>
    <col collapsed="false" customWidth="true" hidden="false" outlineLevel="0" max="7" min="7" style="94" width="6.7"/>
    <col collapsed="false" customWidth="true" hidden="false" outlineLevel="0" max="8" min="8" style="94" width="9.41"/>
    <col collapsed="false" customWidth="true" hidden="false" outlineLevel="0" max="9" min="9" style="94" width="8.99"/>
    <col collapsed="false" customWidth="true" hidden="false" outlineLevel="0" max="10" min="10" style="94" width="8.14"/>
    <col collapsed="false" customWidth="true" hidden="false" outlineLevel="0" max="11" min="11" style="94" width="8.7"/>
    <col collapsed="false" customWidth="true" hidden="false" outlineLevel="0" max="12" min="12" style="94" width="8.85"/>
    <col collapsed="false" customWidth="true" hidden="false" outlineLevel="0" max="13" min="13" style="94" width="10.41"/>
    <col collapsed="false" customWidth="true" hidden="false" outlineLevel="0" max="14" min="14" style="94" width="10.28"/>
    <col collapsed="false" customWidth="true" hidden="false" outlineLevel="0" max="15" min="15" style="94" width="8.85"/>
    <col collapsed="false" customWidth="true" hidden="false" outlineLevel="0" max="16" min="16" style="94" width="11.85"/>
    <col collapsed="false" customWidth="true" hidden="false" outlineLevel="0" max="17" min="17" style="94" width="8.56"/>
    <col collapsed="false" customWidth="true" hidden="false" outlineLevel="0" max="18" min="18" style="94" width="11.28"/>
    <col collapsed="false" customWidth="false" hidden="false" outlineLevel="0" max="257" min="19" style="94" width="9.14"/>
  </cols>
  <sheetData>
    <row r="1" customFormat="false" ht="12.75" hidden="false" customHeight="true" outlineLevel="0" collapsed="false">
      <c r="A1" s="95" t="s">
        <v>40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2.75" hidden="false" customHeight="false" outlineLevel="0" collapsed="false">
      <c r="A2" s="96" t="s">
        <v>4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4" customFormat="false" ht="12.75" hidden="false" customHeight="false" outlineLevel="0" collapsed="false">
      <c r="A4" s="266" t="s">
        <v>77</v>
      </c>
      <c r="B4" s="27"/>
    </row>
    <row r="5" customFormat="false" ht="12.75" hidden="false" customHeight="false" outlineLevel="0" collapsed="false">
      <c r="A5" s="266" t="s">
        <v>5</v>
      </c>
      <c r="B5" s="27"/>
    </row>
    <row r="6" customFormat="false" ht="12.75" hidden="false" customHeight="false" outlineLevel="0" collapsed="false">
      <c r="A6" s="267" t="s">
        <v>20</v>
      </c>
      <c r="B6" s="27"/>
    </row>
    <row r="7" customFormat="false" ht="12.75" hidden="false" customHeight="false" outlineLevel="0" collapsed="false">
      <c r="A7" s="267" t="s">
        <v>6</v>
      </c>
      <c r="M7" s="101"/>
      <c r="N7" s="102"/>
      <c r="O7" s="103"/>
      <c r="P7" s="104"/>
    </row>
    <row r="8" customFormat="false" ht="12.75" hidden="false" customHeight="false" outlineLevel="0" collapsed="false">
      <c r="A8" s="287"/>
      <c r="B8" s="106"/>
      <c r="M8" s="101"/>
      <c r="N8" s="101"/>
      <c r="O8" s="101"/>
      <c r="P8" s="102"/>
    </row>
    <row r="9" customFormat="false" ht="12.75" hidden="false" customHeight="false" outlineLevel="0" collapsed="false">
      <c r="A9" s="269"/>
      <c r="B9" s="108"/>
      <c r="M9" s="101"/>
      <c r="N9" s="102" t="s">
        <v>78</v>
      </c>
      <c r="O9" s="103" t="s">
        <v>79</v>
      </c>
      <c r="P9" s="104" t="n">
        <f aca="false">P20</f>
        <v>0</v>
      </c>
    </row>
    <row r="10" customFormat="false" ht="12.75" hidden="false" customHeight="false" outlineLevel="0" collapsed="false">
      <c r="M10" s="101"/>
      <c r="N10" s="101"/>
      <c r="O10" s="101"/>
      <c r="P10" s="102" t="s">
        <v>7</v>
      </c>
    </row>
    <row r="11" customFormat="false" ht="12.75" hidden="false" customHeight="false" outlineLevel="0" collapsed="false">
      <c r="K11" s="96"/>
      <c r="L11" s="96"/>
      <c r="M11" s="96"/>
      <c r="N11" s="96"/>
      <c r="O11" s="109"/>
      <c r="P11" s="109"/>
    </row>
    <row r="12" customFormat="false" ht="12.75" hidden="false" customHeight="true" outlineLevel="0" collapsed="false">
      <c r="A12" s="112" t="s">
        <v>80</v>
      </c>
      <c r="B12" s="111" t="s">
        <v>81</v>
      </c>
      <c r="C12" s="112" t="s">
        <v>82</v>
      </c>
      <c r="D12" s="112" t="s">
        <v>83</v>
      </c>
      <c r="E12" s="112" t="s">
        <v>84</v>
      </c>
      <c r="F12" s="112" t="s">
        <v>85</v>
      </c>
      <c r="G12" s="112"/>
      <c r="H12" s="112"/>
      <c r="I12" s="112"/>
      <c r="J12" s="112"/>
      <c r="K12" s="112"/>
      <c r="L12" s="112" t="s">
        <v>86</v>
      </c>
      <c r="M12" s="112"/>
      <c r="N12" s="112"/>
      <c r="O12" s="112"/>
      <c r="P12" s="112"/>
    </row>
    <row r="13" customFormat="false" ht="74.25" hidden="false" customHeight="true" outlineLevel="0" collapsed="false">
      <c r="A13" s="112"/>
      <c r="B13" s="111"/>
      <c r="C13" s="112"/>
      <c r="D13" s="112"/>
      <c r="E13" s="112"/>
      <c r="F13" s="113" t="s">
        <v>87</v>
      </c>
      <c r="G13" s="113" t="s">
        <v>88</v>
      </c>
      <c r="H13" s="112" t="s">
        <v>89</v>
      </c>
      <c r="I13" s="112" t="s">
        <v>90</v>
      </c>
      <c r="J13" s="112" t="s">
        <v>91</v>
      </c>
      <c r="K13" s="112" t="s">
        <v>92</v>
      </c>
      <c r="L13" s="113" t="s">
        <v>93</v>
      </c>
      <c r="M13" s="112" t="s">
        <v>89</v>
      </c>
      <c r="N13" s="112" t="s">
        <v>90</v>
      </c>
      <c r="O13" s="112" t="s">
        <v>91</v>
      </c>
      <c r="P13" s="112" t="s">
        <v>94</v>
      </c>
    </row>
    <row r="14" customFormat="false" ht="12.75" hidden="false" customHeight="false" outlineLevel="0" collapsed="false">
      <c r="A14" s="112" t="n">
        <v>1</v>
      </c>
      <c r="B14" s="112" t="n">
        <f aca="false">A14+1</f>
        <v>2</v>
      </c>
      <c r="C14" s="112" t="n">
        <f aca="false">B14+1</f>
        <v>3</v>
      </c>
      <c r="D14" s="112" t="n">
        <f aca="false">C14+1</f>
        <v>4</v>
      </c>
      <c r="E14" s="112" t="n">
        <f aca="false">D14+1</f>
        <v>5</v>
      </c>
      <c r="F14" s="112" t="n">
        <f aca="false">E14+1</f>
        <v>6</v>
      </c>
      <c r="G14" s="112" t="n">
        <f aca="false">F14+1</f>
        <v>7</v>
      </c>
      <c r="H14" s="112" t="n">
        <f aca="false">G14+1</f>
        <v>8</v>
      </c>
      <c r="I14" s="112" t="n">
        <f aca="false">H14+1</f>
        <v>9</v>
      </c>
      <c r="J14" s="112" t="n">
        <f aca="false">I14+1</f>
        <v>10</v>
      </c>
      <c r="K14" s="112" t="n">
        <f aca="false">J14+1</f>
        <v>11</v>
      </c>
      <c r="L14" s="112" t="n">
        <f aca="false">K14+1</f>
        <v>12</v>
      </c>
      <c r="M14" s="112" t="n">
        <f aca="false">L14+1</f>
        <v>13</v>
      </c>
      <c r="N14" s="112" t="n">
        <f aca="false">M14+1</f>
        <v>14</v>
      </c>
      <c r="O14" s="112" t="n">
        <f aca="false">N14+1</f>
        <v>15</v>
      </c>
      <c r="P14" s="112" t="n">
        <f aca="false">O14+1</f>
        <v>16</v>
      </c>
    </row>
    <row r="15" s="294" customFormat="true" ht="12.75" hidden="false" customHeight="false" outlineLevel="0" collapsed="false">
      <c r="A15" s="288"/>
      <c r="B15" s="288"/>
      <c r="C15" s="289" t="s">
        <v>49</v>
      </c>
      <c r="D15" s="290"/>
      <c r="E15" s="290"/>
      <c r="F15" s="291" t="n">
        <v>0</v>
      </c>
      <c r="G15" s="291"/>
      <c r="H15" s="290"/>
      <c r="I15" s="290"/>
      <c r="J15" s="290"/>
      <c r="K15" s="290" t="n">
        <f aca="false">ROUND(H15+I15+J15,2)</f>
        <v>0</v>
      </c>
      <c r="L15" s="292" t="n">
        <f aca="false">ROUND(F15*E15,1)</f>
        <v>0</v>
      </c>
      <c r="M15" s="293" t="n">
        <f aca="false">ROUND(H15*E15,2)</f>
        <v>0</v>
      </c>
      <c r="N15" s="293" t="n">
        <f aca="false">ROUND(I15*E15,2)</f>
        <v>0</v>
      </c>
      <c r="O15" s="293" t="n">
        <f aca="false">ROUND(J15*E15,2)</f>
        <v>0</v>
      </c>
      <c r="P15" s="290" t="n">
        <f aca="false">ROUND(M15+N15+O15,2)</f>
        <v>0</v>
      </c>
    </row>
    <row r="16" s="298" customFormat="true" ht="24" hidden="false" customHeight="false" outlineLevel="0" collapsed="false">
      <c r="A16" s="169" t="n">
        <v>1</v>
      </c>
      <c r="B16" s="169" t="s">
        <v>96</v>
      </c>
      <c r="C16" s="295" t="s">
        <v>405</v>
      </c>
      <c r="D16" s="296" t="s">
        <v>167</v>
      </c>
      <c r="E16" s="296" t="n">
        <v>1</v>
      </c>
      <c r="F16" s="297"/>
      <c r="G16" s="291"/>
      <c r="H16" s="290"/>
      <c r="I16" s="291"/>
      <c r="J16" s="291"/>
      <c r="K16" s="290" t="n">
        <f aca="false">ROUND(H16+I16+J16,2)</f>
        <v>0</v>
      </c>
      <c r="L16" s="292" t="n">
        <f aca="false">ROUND(F16*E16,1)</f>
        <v>0</v>
      </c>
      <c r="M16" s="293" t="n">
        <f aca="false">ROUND(H16*E16,2)</f>
        <v>0</v>
      </c>
      <c r="N16" s="293" t="n">
        <f aca="false">ROUND(I16*E16,2)</f>
        <v>0</v>
      </c>
      <c r="O16" s="293" t="n">
        <f aca="false">ROUND(J16*E16,2)</f>
        <v>0</v>
      </c>
      <c r="P16" s="290" t="n">
        <f aca="false">ROUND(M16+N16+O16,2)</f>
        <v>0</v>
      </c>
      <c r="Q16" s="305"/>
    </row>
    <row r="17" s="303" customFormat="true" ht="12.75" hidden="false" customHeight="false" outlineLevel="0" collapsed="false">
      <c r="A17" s="301"/>
      <c r="B17" s="301"/>
      <c r="C17" s="194"/>
      <c r="D17" s="185"/>
      <c r="E17" s="115"/>
      <c r="F17" s="280"/>
      <c r="G17" s="280"/>
      <c r="H17" s="280"/>
      <c r="I17" s="130"/>
      <c r="J17" s="280"/>
      <c r="K17" s="280"/>
      <c r="L17" s="154"/>
      <c r="M17" s="154"/>
      <c r="N17" s="154"/>
      <c r="O17" s="154"/>
      <c r="P17" s="302"/>
      <c r="Q17" s="305"/>
    </row>
    <row r="18" customFormat="false" ht="12.75" hidden="false" customHeight="true" outlineLevel="0" collapsed="false">
      <c r="A18" s="243" t="s">
        <v>12</v>
      </c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5" t="n">
        <f aca="false">SUM(L15:L17)</f>
        <v>0</v>
      </c>
      <c r="M18" s="245" t="n">
        <f aca="false">SUM(M15:M17)</f>
        <v>0</v>
      </c>
      <c r="N18" s="245" t="n">
        <f aca="false">SUM(N15:N17)</f>
        <v>0</v>
      </c>
      <c r="O18" s="245" t="n">
        <f aca="false">SUM(O15:O17)</f>
        <v>0</v>
      </c>
      <c r="P18" s="245" t="n">
        <f aca="false">SUM(P15:P17)</f>
        <v>0</v>
      </c>
      <c r="Q18" s="305"/>
      <c r="S18" s="308"/>
    </row>
    <row r="19" customFormat="false" ht="12.75" hidden="false" customHeight="false" outlineLevel="0" collapsed="false">
      <c r="A19" s="246" t="s">
        <v>289</v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7"/>
      <c r="M19" s="248"/>
      <c r="N19" s="248" t="n">
        <f aca="false">N18*L19</f>
        <v>0</v>
      </c>
      <c r="O19" s="248"/>
      <c r="P19" s="42" t="n">
        <f aca="false">N19</f>
        <v>0</v>
      </c>
    </row>
    <row r="20" customFormat="false" ht="12.75" hidden="false" customHeight="false" outlineLevel="0" collapsed="false">
      <c r="A20" s="249" t="s">
        <v>290</v>
      </c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42"/>
      <c r="M20" s="250" t="n">
        <f aca="false">SUM(M18:M19)</f>
        <v>0</v>
      </c>
      <c r="N20" s="250" t="n">
        <f aca="false">SUM(N18:N19)</f>
        <v>0</v>
      </c>
      <c r="O20" s="250" t="n">
        <f aca="false">SUM(O18:O19)</f>
        <v>0</v>
      </c>
      <c r="P20" s="250" t="n">
        <f aca="false">SUM(P18:P19)</f>
        <v>0</v>
      </c>
    </row>
    <row r="21" customFormat="false" ht="12.75" hidden="false" customHeight="false" outlineLevel="0" collapsed="false">
      <c r="C21" s="251"/>
      <c r="R21" s="308"/>
    </row>
    <row r="22" customFormat="false" ht="12.75" hidden="false" customHeight="false" outlineLevel="0" collapsed="false">
      <c r="A22" s="253"/>
      <c r="B22" s="253"/>
      <c r="O22" s="254" t="s">
        <v>12</v>
      </c>
      <c r="P22" s="255" t="n">
        <f aca="false">P20</f>
        <v>0</v>
      </c>
      <c r="R22" s="308"/>
    </row>
    <row r="23" customFormat="false" ht="12.75" hidden="false" customHeight="false" outlineLevel="0" collapsed="false">
      <c r="A23" s="101"/>
      <c r="B23" s="101"/>
      <c r="C23" s="101"/>
      <c r="D23" s="103"/>
      <c r="E23" s="103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R23" s="308"/>
    </row>
    <row r="24" customFormat="false" ht="12.75" hidden="false" customHeight="false" outlineLevel="0" collapsed="false">
      <c r="A24" s="258" t="s">
        <v>406</v>
      </c>
      <c r="B24" s="258"/>
      <c r="C24" s="258"/>
      <c r="D24" s="258"/>
      <c r="E24" s="258"/>
      <c r="F24" s="258"/>
      <c r="G24" s="258"/>
      <c r="H24" s="258"/>
      <c r="I24" s="258" t="s">
        <v>330</v>
      </c>
      <c r="J24" s="258"/>
      <c r="K24" s="258"/>
      <c r="L24" s="258"/>
      <c r="M24" s="258"/>
      <c r="N24" s="258"/>
      <c r="O24" s="258"/>
      <c r="P24" s="258"/>
    </row>
    <row r="25" customFormat="false" ht="12.75" hidden="false" customHeight="true" outlineLevel="0" collapsed="false">
      <c r="A25" s="261"/>
      <c r="B25" s="260" t="s">
        <v>294</v>
      </c>
      <c r="C25" s="260"/>
      <c r="D25" s="260"/>
      <c r="E25" s="260"/>
      <c r="F25" s="260"/>
      <c r="G25" s="260"/>
      <c r="H25" s="261"/>
      <c r="I25" s="261"/>
      <c r="J25" s="260" t="s">
        <v>294</v>
      </c>
      <c r="K25" s="260"/>
      <c r="L25" s="260"/>
      <c r="M25" s="260"/>
      <c r="N25" s="260"/>
      <c r="O25" s="260"/>
      <c r="P25" s="261"/>
    </row>
    <row r="26" customFormat="false" ht="12.75" hidden="false" customHeight="false" outlineLevel="0" collapsed="false">
      <c r="A26" s="262" t="s">
        <v>75</v>
      </c>
      <c r="B26" s="262"/>
      <c r="C26" s="262"/>
      <c r="D26" s="263"/>
      <c r="E26" s="264"/>
      <c r="F26" s="261"/>
      <c r="G26" s="261"/>
      <c r="H26" s="261"/>
      <c r="I26" s="262" t="s">
        <v>17</v>
      </c>
      <c r="J26" s="262"/>
      <c r="K26" s="262"/>
      <c r="L26" s="262"/>
      <c r="M26" s="261"/>
      <c r="N26" s="261"/>
      <c r="O26" s="261"/>
      <c r="P26" s="261"/>
    </row>
    <row r="27" customFormat="false" ht="12.75" hidden="false" customHeight="false" outlineLevel="0" collapsed="false">
      <c r="A27" s="253"/>
      <c r="B27" s="253"/>
    </row>
    <row r="28" customFormat="false" ht="12.75" hidden="false" customHeight="false" outlineLevel="0" collapsed="false">
      <c r="A28" s="98"/>
      <c r="B28" s="98"/>
    </row>
    <row r="29" customFormat="false" ht="12.75" hidden="false" customHeight="false" outlineLevel="0" collapsed="false">
      <c r="A29" s="253"/>
      <c r="B29" s="253"/>
      <c r="P29" s="308"/>
    </row>
    <row r="30" customFormat="false" ht="12.75" hidden="false" customHeight="false" outlineLevel="0" collapsed="false">
      <c r="A30" s="253"/>
      <c r="B30" s="253"/>
    </row>
    <row r="31" customFormat="false" ht="12.75" hidden="false" customHeight="false" outlineLevel="0" collapsed="false">
      <c r="A31" s="253"/>
      <c r="B31" s="253"/>
      <c r="N31" s="310"/>
    </row>
    <row r="32" customFormat="false" ht="12.75" hidden="false" customHeight="false" outlineLevel="0" collapsed="false">
      <c r="A32" s="253"/>
      <c r="B32" s="253"/>
    </row>
    <row r="33" customFormat="false" ht="12.75" hidden="false" customHeight="false" outlineLevel="0" collapsed="false">
      <c r="A33" s="253"/>
      <c r="B33" s="253"/>
    </row>
  </sheetData>
  <mergeCells count="20">
    <mergeCell ref="A1:P1"/>
    <mergeCell ref="A2:P2"/>
    <mergeCell ref="K11:N11"/>
    <mergeCell ref="O11:P11"/>
    <mergeCell ref="A12:A13"/>
    <mergeCell ref="B12:B13"/>
    <mergeCell ref="C12:C13"/>
    <mergeCell ref="D12:D13"/>
    <mergeCell ref="E12:E13"/>
    <mergeCell ref="F12:K12"/>
    <mergeCell ref="L12:P12"/>
    <mergeCell ref="A18:K18"/>
    <mergeCell ref="A19:K19"/>
    <mergeCell ref="A20:K20"/>
    <mergeCell ref="A24:H24"/>
    <mergeCell ref="I24:P24"/>
    <mergeCell ref="B25:G25"/>
    <mergeCell ref="J25:O25"/>
    <mergeCell ref="A26:C26"/>
    <mergeCell ref="I26:L26"/>
  </mergeCells>
  <printOptions headings="false" gridLines="false" gridLinesSet="true" horizontalCentered="true" verticalCentered="false"/>
  <pageMargins left="0.39375" right="0.39375" top="0.984027777777778" bottom="0.551388888888889" header="0.511811023622047" footer="0.511805555555556"/>
  <pageSetup paperSize="9" scale="8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9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9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28"/>
    <col collapsed="false" customWidth="true" hidden="false" outlineLevel="0" max="2" min="2" style="94" width="4.7"/>
    <col collapsed="false" customWidth="true" hidden="false" outlineLevel="0" max="3" min="3" style="94" width="29.99"/>
    <col collapsed="false" customWidth="true" hidden="false" outlineLevel="0" max="4" min="4" style="94" width="6.41"/>
    <col collapsed="false" customWidth="true" hidden="false" outlineLevel="0" max="5" min="5" style="94" width="6.99"/>
    <col collapsed="false" customWidth="true" hidden="false" outlineLevel="0" max="6" min="6" style="94" width="7.85"/>
    <col collapsed="false" customWidth="true" hidden="false" outlineLevel="0" max="7" min="7" style="94" width="6.7"/>
    <col collapsed="false" customWidth="true" hidden="false" outlineLevel="0" max="8" min="8" style="94" width="9.41"/>
    <col collapsed="false" customWidth="true" hidden="false" outlineLevel="0" max="9" min="9" style="94" width="8.99"/>
    <col collapsed="false" customWidth="true" hidden="false" outlineLevel="0" max="10" min="10" style="94" width="8.14"/>
    <col collapsed="false" customWidth="true" hidden="false" outlineLevel="0" max="11" min="11" style="94" width="8.7"/>
    <col collapsed="false" customWidth="true" hidden="false" outlineLevel="0" max="12" min="12" style="94" width="8.85"/>
    <col collapsed="false" customWidth="true" hidden="false" outlineLevel="0" max="13" min="13" style="94" width="10.41"/>
    <col collapsed="false" customWidth="true" hidden="false" outlineLevel="0" max="14" min="14" style="94" width="10.28"/>
    <col collapsed="false" customWidth="true" hidden="false" outlineLevel="0" max="15" min="15" style="94" width="8.85"/>
    <col collapsed="false" customWidth="true" hidden="false" outlineLevel="0" max="16" min="16" style="94" width="11.85"/>
    <col collapsed="false" customWidth="false" hidden="false" outlineLevel="0" max="257" min="17" style="94" width="9.14"/>
  </cols>
  <sheetData>
    <row r="1" customFormat="false" ht="12.75" hidden="false" customHeight="true" outlineLevel="0" collapsed="false">
      <c r="A1" s="95" t="s">
        <v>40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2.75" hidden="false" customHeight="true" outlineLevel="0" collapsed="false">
      <c r="A2" s="96" t="s">
        <v>5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4" customFormat="false" ht="12.75" hidden="false" customHeight="false" outlineLevel="0" collapsed="false">
      <c r="A4" s="266" t="s">
        <v>77</v>
      </c>
      <c r="B4" s="27"/>
    </row>
    <row r="5" customFormat="false" ht="12.75" hidden="false" customHeight="false" outlineLevel="0" collapsed="false">
      <c r="A5" s="266" t="s">
        <v>5</v>
      </c>
      <c r="B5" s="27"/>
    </row>
    <row r="6" customFormat="false" ht="12.75" hidden="false" customHeight="false" outlineLevel="0" collapsed="false">
      <c r="A6" s="267" t="s">
        <v>20</v>
      </c>
      <c r="B6" s="27"/>
    </row>
    <row r="7" customFormat="false" ht="12.75" hidden="false" customHeight="false" outlineLevel="0" collapsed="false">
      <c r="A7" s="267" t="s">
        <v>6</v>
      </c>
      <c r="M7" s="101"/>
      <c r="N7" s="102"/>
      <c r="O7" s="103"/>
      <c r="P7" s="104"/>
    </row>
    <row r="8" customFormat="false" ht="12.75" hidden="false" customHeight="false" outlineLevel="0" collapsed="false">
      <c r="A8" s="287"/>
      <c r="B8" s="106"/>
      <c r="M8" s="101"/>
      <c r="N8" s="101"/>
      <c r="O8" s="101"/>
      <c r="P8" s="102"/>
    </row>
    <row r="9" customFormat="false" ht="12.75" hidden="false" customHeight="false" outlineLevel="0" collapsed="false">
      <c r="A9" s="269"/>
      <c r="B9" s="108"/>
      <c r="M9" s="101"/>
      <c r="N9" s="102" t="s">
        <v>78</v>
      </c>
      <c r="O9" s="103" t="s">
        <v>79</v>
      </c>
      <c r="P9" s="104" t="n">
        <f aca="false">P26</f>
        <v>0</v>
      </c>
    </row>
    <row r="10" customFormat="false" ht="12.75" hidden="false" customHeight="false" outlineLevel="0" collapsed="false">
      <c r="M10" s="101"/>
      <c r="N10" s="101"/>
      <c r="O10" s="101"/>
      <c r="P10" s="102" t="s">
        <v>7</v>
      </c>
    </row>
    <row r="11" customFormat="false" ht="12.75" hidden="false" customHeight="false" outlineLevel="0" collapsed="false">
      <c r="K11" s="96"/>
      <c r="L11" s="96"/>
      <c r="M11" s="96"/>
      <c r="N11" s="96"/>
      <c r="O11" s="109"/>
      <c r="P11" s="109"/>
    </row>
    <row r="12" customFormat="false" ht="12.75" hidden="false" customHeight="true" outlineLevel="0" collapsed="false">
      <c r="A12" s="112" t="s">
        <v>80</v>
      </c>
      <c r="B12" s="111" t="s">
        <v>81</v>
      </c>
      <c r="C12" s="112" t="s">
        <v>82</v>
      </c>
      <c r="D12" s="112" t="s">
        <v>83</v>
      </c>
      <c r="E12" s="112" t="s">
        <v>84</v>
      </c>
      <c r="F12" s="112" t="s">
        <v>85</v>
      </c>
      <c r="G12" s="112"/>
      <c r="H12" s="112"/>
      <c r="I12" s="112"/>
      <c r="J12" s="112"/>
      <c r="K12" s="112"/>
      <c r="L12" s="112" t="s">
        <v>86</v>
      </c>
      <c r="M12" s="112"/>
      <c r="N12" s="112"/>
      <c r="O12" s="112"/>
      <c r="P12" s="112"/>
    </row>
    <row r="13" customFormat="false" ht="74.25" hidden="false" customHeight="true" outlineLevel="0" collapsed="false">
      <c r="A13" s="112"/>
      <c r="B13" s="111"/>
      <c r="C13" s="112"/>
      <c r="D13" s="112"/>
      <c r="E13" s="112"/>
      <c r="F13" s="113" t="s">
        <v>87</v>
      </c>
      <c r="G13" s="113" t="s">
        <v>88</v>
      </c>
      <c r="H13" s="112" t="s">
        <v>89</v>
      </c>
      <c r="I13" s="112" t="s">
        <v>90</v>
      </c>
      <c r="J13" s="112" t="s">
        <v>91</v>
      </c>
      <c r="K13" s="112" t="s">
        <v>92</v>
      </c>
      <c r="L13" s="113" t="s">
        <v>93</v>
      </c>
      <c r="M13" s="112" t="s">
        <v>89</v>
      </c>
      <c r="N13" s="112" t="s">
        <v>90</v>
      </c>
      <c r="O13" s="112" t="s">
        <v>91</v>
      </c>
      <c r="P13" s="112" t="s">
        <v>94</v>
      </c>
    </row>
    <row r="14" customFormat="false" ht="12.75" hidden="false" customHeight="false" outlineLevel="0" collapsed="false">
      <c r="A14" s="112" t="n">
        <v>1</v>
      </c>
      <c r="B14" s="112" t="n">
        <f aca="false">A14+1</f>
        <v>2</v>
      </c>
      <c r="C14" s="112" t="n">
        <f aca="false">B14+1</f>
        <v>3</v>
      </c>
      <c r="D14" s="112" t="n">
        <f aca="false">C14+1</f>
        <v>4</v>
      </c>
      <c r="E14" s="112" t="n">
        <f aca="false">D14+1</f>
        <v>5</v>
      </c>
      <c r="F14" s="112" t="n">
        <f aca="false">E14+1</f>
        <v>6</v>
      </c>
      <c r="G14" s="112" t="n">
        <f aca="false">F14+1</f>
        <v>7</v>
      </c>
      <c r="H14" s="112" t="n">
        <f aca="false">G14+1</f>
        <v>8</v>
      </c>
      <c r="I14" s="112" t="n">
        <f aca="false">H14+1</f>
        <v>9</v>
      </c>
      <c r="J14" s="112" t="n">
        <f aca="false">I14+1</f>
        <v>10</v>
      </c>
      <c r="K14" s="112" t="n">
        <f aca="false">J14+1</f>
        <v>11</v>
      </c>
      <c r="L14" s="112" t="n">
        <f aca="false">K14+1</f>
        <v>12</v>
      </c>
      <c r="M14" s="112" t="n">
        <f aca="false">L14+1</f>
        <v>13</v>
      </c>
      <c r="N14" s="112" t="n">
        <f aca="false">M14+1</f>
        <v>14</v>
      </c>
      <c r="O14" s="112" t="n">
        <f aca="false">N14+1</f>
        <v>15</v>
      </c>
      <c r="P14" s="112" t="n">
        <f aca="false">O14+1</f>
        <v>16</v>
      </c>
    </row>
    <row r="15" s="294" customFormat="true" ht="11.25" hidden="false" customHeight="true" outlineLevel="0" collapsed="false">
      <c r="A15" s="288"/>
      <c r="B15" s="288"/>
      <c r="C15" s="289"/>
      <c r="D15" s="290"/>
      <c r="E15" s="290"/>
      <c r="F15" s="291" t="n">
        <v>0</v>
      </c>
      <c r="G15" s="291"/>
      <c r="H15" s="290"/>
      <c r="I15" s="290"/>
      <c r="J15" s="290"/>
      <c r="K15" s="290" t="n">
        <f aca="false">ROUND(H15+I15+J15,2)</f>
        <v>0</v>
      </c>
      <c r="L15" s="292" t="n">
        <f aca="false">ROUND(F15*E15,1)</f>
        <v>0</v>
      </c>
      <c r="M15" s="293" t="n">
        <f aca="false">ROUND(H15*E15,2)</f>
        <v>0</v>
      </c>
      <c r="N15" s="293" t="n">
        <f aca="false">ROUND(I15*E15,2)</f>
        <v>0</v>
      </c>
      <c r="O15" s="293" t="n">
        <f aca="false">ROUND(J15*E15,2)</f>
        <v>0</v>
      </c>
      <c r="P15" s="290" t="n">
        <f aca="false">ROUND(M15+N15+O15,2)</f>
        <v>0</v>
      </c>
    </row>
    <row r="16" s="298" customFormat="true" ht="24" hidden="false" customHeight="false" outlineLevel="0" collapsed="false">
      <c r="A16" s="169" t="n">
        <v>1</v>
      </c>
      <c r="B16" s="169" t="s">
        <v>96</v>
      </c>
      <c r="C16" s="295" t="s">
        <v>51</v>
      </c>
      <c r="D16" s="296" t="s">
        <v>167</v>
      </c>
      <c r="E16" s="296" t="n">
        <v>1</v>
      </c>
      <c r="F16" s="297"/>
      <c r="G16" s="291"/>
      <c r="H16" s="290"/>
      <c r="I16" s="291"/>
      <c r="J16" s="291"/>
      <c r="K16" s="290" t="n">
        <f aca="false">ROUND(H16+I16+J16,2)</f>
        <v>0</v>
      </c>
      <c r="L16" s="292" t="n">
        <f aca="false">ROUND(F16*E16,1)</f>
        <v>0</v>
      </c>
      <c r="M16" s="293" t="n">
        <f aca="false">ROUND(H16*E16,2)</f>
        <v>0</v>
      </c>
      <c r="N16" s="293" t="n">
        <f aca="false">ROUND(I16*E16,2)</f>
        <v>0</v>
      </c>
      <c r="O16" s="293" t="n">
        <f aca="false">ROUND(J16*E16,2)</f>
        <v>0</v>
      </c>
      <c r="P16" s="290" t="n">
        <f aca="false">ROUND(M16+N16+O16,2)</f>
        <v>0</v>
      </c>
    </row>
    <row r="17" s="298" customFormat="true" ht="12.75" hidden="false" customHeight="false" outlineLevel="0" collapsed="false">
      <c r="A17" s="169"/>
      <c r="B17" s="169"/>
      <c r="C17" s="295" t="s">
        <v>408</v>
      </c>
      <c r="D17" s="296"/>
      <c r="E17" s="296"/>
      <c r="F17" s="297"/>
      <c r="G17" s="291"/>
      <c r="H17" s="290"/>
      <c r="I17" s="291"/>
      <c r="J17" s="291"/>
      <c r="K17" s="290"/>
      <c r="L17" s="292"/>
      <c r="M17" s="293"/>
      <c r="N17" s="293"/>
      <c r="O17" s="293"/>
      <c r="P17" s="290"/>
    </row>
    <row r="18" s="298" customFormat="true" ht="82.5" hidden="false" customHeight="true" outlineLevel="0" collapsed="false">
      <c r="A18" s="169"/>
      <c r="B18" s="169"/>
      <c r="C18" s="295" t="s">
        <v>409</v>
      </c>
      <c r="D18" s="296"/>
      <c r="E18" s="296"/>
      <c r="F18" s="297"/>
      <c r="G18" s="291"/>
      <c r="H18" s="290"/>
      <c r="I18" s="291"/>
      <c r="J18" s="291"/>
      <c r="K18" s="290"/>
      <c r="L18" s="292"/>
      <c r="M18" s="293"/>
      <c r="N18" s="293"/>
      <c r="O18" s="293"/>
      <c r="P18" s="290"/>
    </row>
    <row r="19" s="298" customFormat="true" ht="24" hidden="false" customHeight="false" outlineLevel="0" collapsed="false">
      <c r="A19" s="169"/>
      <c r="B19" s="169"/>
      <c r="C19" s="295" t="s">
        <v>410</v>
      </c>
      <c r="D19" s="296"/>
      <c r="E19" s="296"/>
      <c r="F19" s="297"/>
      <c r="G19" s="291"/>
      <c r="H19" s="290"/>
      <c r="I19" s="291"/>
      <c r="J19" s="291"/>
      <c r="K19" s="290"/>
      <c r="L19" s="292"/>
      <c r="M19" s="293"/>
      <c r="N19" s="293"/>
      <c r="O19" s="293"/>
      <c r="P19" s="290"/>
    </row>
    <row r="20" s="298" customFormat="true" ht="24" hidden="false" customHeight="false" outlineLevel="0" collapsed="false">
      <c r="A20" s="169"/>
      <c r="B20" s="169"/>
      <c r="C20" s="295" t="s">
        <v>411</v>
      </c>
      <c r="D20" s="296"/>
      <c r="E20" s="296"/>
      <c r="F20" s="297"/>
      <c r="G20" s="291"/>
      <c r="H20" s="290"/>
      <c r="I20" s="291"/>
      <c r="J20" s="291"/>
      <c r="K20" s="290"/>
      <c r="L20" s="292"/>
      <c r="M20" s="293"/>
      <c r="N20" s="293"/>
      <c r="O20" s="293"/>
      <c r="P20" s="290"/>
    </row>
    <row r="21" s="298" customFormat="true" ht="12.75" hidden="false" customHeight="false" outlineLevel="0" collapsed="false">
      <c r="A21" s="169"/>
      <c r="B21" s="169"/>
      <c r="C21" s="295" t="s">
        <v>412</v>
      </c>
      <c r="D21" s="296"/>
      <c r="E21" s="296"/>
      <c r="F21" s="297"/>
      <c r="G21" s="291"/>
      <c r="H21" s="290"/>
      <c r="I21" s="291"/>
      <c r="J21" s="291"/>
      <c r="K21" s="290"/>
      <c r="L21" s="292"/>
      <c r="M21" s="293"/>
      <c r="N21" s="293"/>
      <c r="O21" s="293"/>
      <c r="P21" s="290"/>
    </row>
    <row r="22" s="298" customFormat="true" ht="12.75" hidden="false" customHeight="false" outlineLevel="0" collapsed="false">
      <c r="A22" s="169"/>
      <c r="B22" s="169"/>
      <c r="C22" s="295" t="s">
        <v>413</v>
      </c>
      <c r="D22" s="296"/>
      <c r="E22" s="296"/>
      <c r="F22" s="297"/>
      <c r="G22" s="291"/>
      <c r="H22" s="290"/>
      <c r="I22" s="291"/>
      <c r="J22" s="291"/>
      <c r="K22" s="290"/>
      <c r="L22" s="292"/>
      <c r="M22" s="293"/>
      <c r="N22" s="293"/>
      <c r="O22" s="293"/>
      <c r="P22" s="290"/>
    </row>
    <row r="23" s="303" customFormat="true" ht="9" hidden="false" customHeight="true" outlineLevel="0" collapsed="false">
      <c r="A23" s="301"/>
      <c r="B23" s="301"/>
      <c r="C23" s="194"/>
      <c r="D23" s="185"/>
      <c r="E23" s="115"/>
      <c r="F23" s="280"/>
      <c r="G23" s="280"/>
      <c r="H23" s="280"/>
      <c r="I23" s="130"/>
      <c r="J23" s="280"/>
      <c r="K23" s="280"/>
      <c r="L23" s="154"/>
      <c r="M23" s="154"/>
      <c r="N23" s="154"/>
      <c r="O23" s="154"/>
      <c r="P23" s="302"/>
    </row>
    <row r="24" customFormat="false" ht="12.75" hidden="false" customHeight="false" outlineLevel="0" collapsed="false">
      <c r="A24" s="243" t="s">
        <v>12</v>
      </c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5" t="n">
        <f aca="false">SUM(L15:L23)</f>
        <v>0</v>
      </c>
      <c r="M24" s="245" t="n">
        <f aca="false">SUM(M15:M23)</f>
        <v>0</v>
      </c>
      <c r="N24" s="245" t="n">
        <f aca="false">SUM(N15:N23)</f>
        <v>0</v>
      </c>
      <c r="O24" s="245" t="n">
        <f aca="false">SUM(O15:O23)</f>
        <v>0</v>
      </c>
      <c r="P24" s="245" t="n">
        <f aca="false">SUM(P15:P23)</f>
        <v>0</v>
      </c>
    </row>
    <row r="25" customFormat="false" ht="12.75" hidden="false" customHeight="false" outlineLevel="0" collapsed="false">
      <c r="A25" s="246" t="s">
        <v>289</v>
      </c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7"/>
      <c r="M25" s="248"/>
      <c r="N25" s="248"/>
      <c r="O25" s="248"/>
      <c r="P25" s="42" t="n">
        <f aca="false">N25</f>
        <v>0</v>
      </c>
    </row>
    <row r="26" customFormat="false" ht="12.75" hidden="false" customHeight="false" outlineLevel="0" collapsed="false">
      <c r="A26" s="249" t="s">
        <v>290</v>
      </c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42"/>
      <c r="M26" s="250" t="n">
        <f aca="false">SUM(M24:M25)</f>
        <v>0</v>
      </c>
      <c r="N26" s="250" t="n">
        <f aca="false">SUM(N24:N25)</f>
        <v>0</v>
      </c>
      <c r="O26" s="250" t="n">
        <f aca="false">SUM(O24:O25)</f>
        <v>0</v>
      </c>
      <c r="P26" s="250" t="n">
        <f aca="false">SUM(P24:P25)</f>
        <v>0</v>
      </c>
    </row>
    <row r="27" customFormat="false" ht="12.75" hidden="false" customHeight="false" outlineLevel="0" collapsed="false">
      <c r="C27" s="251"/>
    </row>
    <row r="28" customFormat="false" ht="12.75" hidden="false" customHeight="false" outlineLevel="0" collapsed="false">
      <c r="A28" s="253"/>
      <c r="B28" s="253"/>
      <c r="O28" s="254" t="s">
        <v>12</v>
      </c>
      <c r="P28" s="255" t="n">
        <f aca="false">P26</f>
        <v>0</v>
      </c>
    </row>
    <row r="29" customFormat="false" ht="12.75" hidden="false" customHeight="false" outlineLevel="0" collapsed="false">
      <c r="A29" s="101"/>
      <c r="B29" s="101"/>
      <c r="C29" s="101"/>
      <c r="D29" s="103"/>
      <c r="E29" s="103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258" t="s">
        <v>74</v>
      </c>
      <c r="B30" s="258"/>
      <c r="C30" s="258"/>
      <c r="D30" s="258"/>
      <c r="E30" s="258"/>
      <c r="F30" s="258"/>
      <c r="G30" s="258"/>
      <c r="H30" s="258"/>
      <c r="I30" s="258" t="s">
        <v>414</v>
      </c>
      <c r="J30" s="258"/>
      <c r="K30" s="258"/>
      <c r="L30" s="258"/>
      <c r="M30" s="258"/>
      <c r="N30" s="258"/>
      <c r="O30" s="258"/>
      <c r="P30" s="258"/>
    </row>
    <row r="31" customFormat="false" ht="12.75" hidden="false" customHeight="false" outlineLevel="0" collapsed="false">
      <c r="A31" s="261"/>
      <c r="B31" s="260" t="s">
        <v>294</v>
      </c>
      <c r="C31" s="260"/>
      <c r="D31" s="260"/>
      <c r="E31" s="260"/>
      <c r="F31" s="260"/>
      <c r="G31" s="260"/>
      <c r="H31" s="261"/>
      <c r="I31" s="261"/>
      <c r="J31" s="260" t="s">
        <v>294</v>
      </c>
      <c r="K31" s="260"/>
      <c r="L31" s="260"/>
      <c r="M31" s="260"/>
      <c r="N31" s="260"/>
      <c r="O31" s="260"/>
      <c r="P31" s="261"/>
    </row>
    <row r="32" customFormat="false" ht="12.75" hidden="false" customHeight="false" outlineLevel="0" collapsed="false">
      <c r="A32" s="262" t="s">
        <v>75</v>
      </c>
      <c r="B32" s="262"/>
      <c r="C32" s="262"/>
      <c r="D32" s="263"/>
      <c r="E32" s="264"/>
      <c r="F32" s="261"/>
      <c r="G32" s="261"/>
      <c r="H32" s="261"/>
      <c r="I32" s="262" t="s">
        <v>17</v>
      </c>
      <c r="J32" s="262"/>
      <c r="K32" s="262"/>
      <c r="L32" s="262"/>
      <c r="M32" s="261"/>
      <c r="N32" s="261"/>
      <c r="O32" s="261"/>
      <c r="P32" s="261"/>
    </row>
    <row r="33" customFormat="false" ht="12.75" hidden="false" customHeight="false" outlineLevel="0" collapsed="false">
      <c r="A33" s="253"/>
      <c r="B33" s="253"/>
    </row>
    <row r="34" customFormat="false" ht="12.75" hidden="false" customHeight="false" outlineLevel="0" collapsed="false">
      <c r="A34" s="98"/>
      <c r="B34" s="98"/>
    </row>
    <row r="35" customFormat="false" ht="12.75" hidden="false" customHeight="false" outlineLevel="0" collapsed="false">
      <c r="A35" s="253"/>
      <c r="B35" s="253"/>
    </row>
    <row r="36" customFormat="false" ht="12.75" hidden="false" customHeight="false" outlineLevel="0" collapsed="false">
      <c r="A36" s="253"/>
      <c r="B36" s="253"/>
    </row>
    <row r="37" customFormat="false" ht="12.75" hidden="false" customHeight="false" outlineLevel="0" collapsed="false">
      <c r="A37" s="253"/>
      <c r="B37" s="253"/>
      <c r="N37" s="310"/>
    </row>
    <row r="38" customFormat="false" ht="12.75" hidden="false" customHeight="false" outlineLevel="0" collapsed="false">
      <c r="A38" s="253"/>
      <c r="B38" s="253"/>
    </row>
    <row r="39" customFormat="false" ht="12.75" hidden="false" customHeight="false" outlineLevel="0" collapsed="false">
      <c r="A39" s="253"/>
      <c r="B39" s="253"/>
    </row>
  </sheetData>
  <mergeCells count="20">
    <mergeCell ref="A1:P1"/>
    <mergeCell ref="A2:P2"/>
    <mergeCell ref="K11:N11"/>
    <mergeCell ref="O11:P11"/>
    <mergeCell ref="A12:A13"/>
    <mergeCell ref="B12:B13"/>
    <mergeCell ref="C12:C13"/>
    <mergeCell ref="D12:D13"/>
    <mergeCell ref="E12:E13"/>
    <mergeCell ref="F12:K12"/>
    <mergeCell ref="L12:P12"/>
    <mergeCell ref="A24:K24"/>
    <mergeCell ref="A25:K25"/>
    <mergeCell ref="A26:K26"/>
    <mergeCell ref="A30:H30"/>
    <mergeCell ref="I30:P30"/>
    <mergeCell ref="B31:G31"/>
    <mergeCell ref="J31:O31"/>
    <mergeCell ref="A32:C32"/>
    <mergeCell ref="I32:L32"/>
  </mergeCells>
  <printOptions headings="false" gridLines="false" gridLinesSet="true" horizontalCentered="true" verticalCentered="false"/>
  <pageMargins left="0.39375" right="0.39375" top="0.984027777777778" bottom="0.629861111111111" header="0.511811023622047" footer="0.511805555555556"/>
  <pageSetup paperSize="9" scale="8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9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28"/>
    <col collapsed="false" customWidth="true" hidden="false" outlineLevel="0" max="2" min="2" style="94" width="4.7"/>
    <col collapsed="false" customWidth="true" hidden="false" outlineLevel="0" max="3" min="3" style="94" width="27.99"/>
    <col collapsed="false" customWidth="true" hidden="false" outlineLevel="0" max="4" min="4" style="94" width="6.41"/>
    <col collapsed="false" customWidth="true" hidden="false" outlineLevel="0" max="5" min="5" style="94" width="6.99"/>
    <col collapsed="false" customWidth="true" hidden="false" outlineLevel="0" max="6" min="6" style="94" width="7.85"/>
    <col collapsed="false" customWidth="true" hidden="false" outlineLevel="0" max="7" min="7" style="94" width="6.7"/>
    <col collapsed="false" customWidth="true" hidden="false" outlineLevel="0" max="8" min="8" style="94" width="9.41"/>
    <col collapsed="false" customWidth="true" hidden="false" outlineLevel="0" max="9" min="9" style="94" width="8.99"/>
    <col collapsed="false" customWidth="true" hidden="false" outlineLevel="0" max="10" min="10" style="94" width="8.14"/>
    <col collapsed="false" customWidth="true" hidden="false" outlineLevel="0" max="11" min="11" style="94" width="8.7"/>
    <col collapsed="false" customWidth="true" hidden="false" outlineLevel="0" max="12" min="12" style="94" width="8.85"/>
    <col collapsed="false" customWidth="true" hidden="false" outlineLevel="0" max="13" min="13" style="94" width="10.41"/>
    <col collapsed="false" customWidth="true" hidden="false" outlineLevel="0" max="14" min="14" style="94" width="10.28"/>
    <col collapsed="false" customWidth="true" hidden="false" outlineLevel="0" max="15" min="15" style="94" width="8.85"/>
    <col collapsed="false" customWidth="true" hidden="false" outlineLevel="0" max="16" min="16" style="94" width="11.85"/>
    <col collapsed="false" customWidth="false" hidden="false" outlineLevel="0" max="257" min="17" style="94" width="9.14"/>
  </cols>
  <sheetData>
    <row r="1" customFormat="false" ht="12.75" hidden="false" customHeight="true" outlineLevel="0" collapsed="false">
      <c r="A1" s="95" t="s">
        <v>41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2.75" hidden="false" customHeight="false" outlineLevel="0" collapsed="false">
      <c r="A2" s="96" t="s">
        <v>41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4" customFormat="false" ht="12.75" hidden="false" customHeight="false" outlineLevel="0" collapsed="false">
      <c r="A4" s="266" t="s">
        <v>77</v>
      </c>
      <c r="B4" s="27"/>
    </row>
    <row r="5" customFormat="false" ht="12.75" hidden="false" customHeight="false" outlineLevel="0" collapsed="false">
      <c r="A5" s="266" t="s">
        <v>5</v>
      </c>
      <c r="B5" s="27"/>
    </row>
    <row r="6" customFormat="false" ht="12.75" hidden="false" customHeight="false" outlineLevel="0" collapsed="false">
      <c r="A6" s="267" t="s">
        <v>20</v>
      </c>
      <c r="B6" s="27"/>
    </row>
    <row r="7" customFormat="false" ht="12.75" hidden="false" customHeight="false" outlineLevel="0" collapsed="false">
      <c r="A7" s="267" t="s">
        <v>6</v>
      </c>
      <c r="M7" s="101"/>
      <c r="N7" s="102"/>
      <c r="O7" s="103"/>
      <c r="P7" s="104"/>
    </row>
    <row r="8" customFormat="false" ht="12.75" hidden="false" customHeight="false" outlineLevel="0" collapsed="false">
      <c r="A8" s="287"/>
      <c r="B8" s="106"/>
      <c r="M8" s="101"/>
      <c r="N8" s="101"/>
      <c r="O8" s="101"/>
      <c r="P8" s="102"/>
    </row>
    <row r="9" customFormat="false" ht="12.75" hidden="false" customHeight="false" outlineLevel="0" collapsed="false">
      <c r="A9" s="269"/>
      <c r="B9" s="108"/>
      <c r="M9" s="101"/>
      <c r="N9" s="102" t="s">
        <v>78</v>
      </c>
      <c r="O9" s="103" t="s">
        <v>79</v>
      </c>
      <c r="P9" s="104" t="n">
        <f aca="false">P23</f>
        <v>0</v>
      </c>
    </row>
    <row r="10" customFormat="false" ht="12.75" hidden="false" customHeight="false" outlineLevel="0" collapsed="false">
      <c r="M10" s="101"/>
      <c r="N10" s="101"/>
      <c r="O10" s="101"/>
      <c r="P10" s="102" t="s">
        <v>7</v>
      </c>
    </row>
    <row r="11" customFormat="false" ht="12.75" hidden="false" customHeight="false" outlineLevel="0" collapsed="false">
      <c r="K11" s="96"/>
      <c r="L11" s="96"/>
      <c r="M11" s="96"/>
      <c r="N11" s="96"/>
      <c r="O11" s="109"/>
      <c r="P11" s="109"/>
    </row>
    <row r="12" customFormat="false" ht="12.75" hidden="false" customHeight="true" outlineLevel="0" collapsed="false">
      <c r="A12" s="112" t="s">
        <v>80</v>
      </c>
      <c r="B12" s="111" t="s">
        <v>81</v>
      </c>
      <c r="C12" s="112" t="s">
        <v>82</v>
      </c>
      <c r="D12" s="112" t="s">
        <v>83</v>
      </c>
      <c r="E12" s="112" t="s">
        <v>84</v>
      </c>
      <c r="F12" s="112" t="s">
        <v>85</v>
      </c>
      <c r="G12" s="112"/>
      <c r="H12" s="112"/>
      <c r="I12" s="112"/>
      <c r="J12" s="112"/>
      <c r="K12" s="112"/>
      <c r="L12" s="112" t="s">
        <v>86</v>
      </c>
      <c r="M12" s="112"/>
      <c r="N12" s="112"/>
      <c r="O12" s="112"/>
      <c r="P12" s="112"/>
    </row>
    <row r="13" customFormat="false" ht="74.25" hidden="false" customHeight="true" outlineLevel="0" collapsed="false">
      <c r="A13" s="112"/>
      <c r="B13" s="111"/>
      <c r="C13" s="112"/>
      <c r="D13" s="112"/>
      <c r="E13" s="112"/>
      <c r="F13" s="113" t="s">
        <v>87</v>
      </c>
      <c r="G13" s="113" t="s">
        <v>88</v>
      </c>
      <c r="H13" s="112" t="s">
        <v>89</v>
      </c>
      <c r="I13" s="112" t="s">
        <v>90</v>
      </c>
      <c r="J13" s="112" t="s">
        <v>91</v>
      </c>
      <c r="K13" s="112" t="s">
        <v>92</v>
      </c>
      <c r="L13" s="113" t="s">
        <v>93</v>
      </c>
      <c r="M13" s="112" t="s">
        <v>89</v>
      </c>
      <c r="N13" s="112" t="s">
        <v>90</v>
      </c>
      <c r="O13" s="112" t="s">
        <v>91</v>
      </c>
      <c r="P13" s="112" t="s">
        <v>94</v>
      </c>
    </row>
    <row r="14" customFormat="false" ht="12.75" hidden="false" customHeight="false" outlineLevel="0" collapsed="false">
      <c r="A14" s="112" t="n">
        <v>1</v>
      </c>
      <c r="B14" s="112" t="n">
        <f aca="false">A14+1</f>
        <v>2</v>
      </c>
      <c r="C14" s="112" t="n">
        <f aca="false">B14+1</f>
        <v>3</v>
      </c>
      <c r="D14" s="112" t="n">
        <f aca="false">C14+1</f>
        <v>4</v>
      </c>
      <c r="E14" s="112" t="n">
        <f aca="false">D14+1</f>
        <v>5</v>
      </c>
      <c r="F14" s="112" t="n">
        <f aca="false">E14+1</f>
        <v>6</v>
      </c>
      <c r="G14" s="112" t="n">
        <f aca="false">F14+1</f>
        <v>7</v>
      </c>
      <c r="H14" s="112" t="n">
        <f aca="false">G14+1</f>
        <v>8</v>
      </c>
      <c r="I14" s="112" t="n">
        <f aca="false">H14+1</f>
        <v>9</v>
      </c>
      <c r="J14" s="112" t="n">
        <f aca="false">I14+1</f>
        <v>10</v>
      </c>
      <c r="K14" s="112" t="n">
        <f aca="false">J14+1</f>
        <v>11</v>
      </c>
      <c r="L14" s="112" t="n">
        <f aca="false">K14+1</f>
        <v>12</v>
      </c>
      <c r="M14" s="112" t="n">
        <f aca="false">L14+1</f>
        <v>13</v>
      </c>
      <c r="N14" s="112" t="n">
        <f aca="false">M14+1</f>
        <v>14</v>
      </c>
      <c r="O14" s="112" t="n">
        <f aca="false">N14+1</f>
        <v>15</v>
      </c>
      <c r="P14" s="112" t="n">
        <f aca="false">O14+1</f>
        <v>16</v>
      </c>
    </row>
    <row r="15" s="294" customFormat="true" ht="12.75" hidden="false" customHeight="false" outlineLevel="0" collapsed="false">
      <c r="A15" s="288"/>
      <c r="B15" s="288"/>
      <c r="C15" s="289" t="s">
        <v>416</v>
      </c>
      <c r="D15" s="290"/>
      <c r="E15" s="290"/>
      <c r="F15" s="291" t="n">
        <v>0</v>
      </c>
      <c r="G15" s="291"/>
      <c r="H15" s="290"/>
      <c r="I15" s="290"/>
      <c r="J15" s="290"/>
      <c r="K15" s="290" t="n">
        <f aca="false">ROUND(H15+I15+J15,2)</f>
        <v>0</v>
      </c>
      <c r="L15" s="292" t="n">
        <f aca="false">ROUND(F15*E15,1)</f>
        <v>0</v>
      </c>
      <c r="M15" s="293" t="n">
        <f aca="false">ROUND(H15*E15,2)</f>
        <v>0</v>
      </c>
      <c r="N15" s="293" t="n">
        <f aca="false">ROUND(I15*E15,2)</f>
        <v>0</v>
      </c>
      <c r="O15" s="293" t="n">
        <f aca="false">ROUND(J15*E15,2)</f>
        <v>0</v>
      </c>
      <c r="P15" s="290" t="n">
        <f aca="false">ROUND(M15+N15+O15,2)</f>
        <v>0</v>
      </c>
    </row>
    <row r="16" s="298" customFormat="true" ht="12.75" hidden="false" customHeight="false" outlineLevel="0" collapsed="false">
      <c r="A16" s="169" t="n">
        <v>1</v>
      </c>
      <c r="B16" s="169" t="s">
        <v>96</v>
      </c>
      <c r="C16" s="295" t="s">
        <v>416</v>
      </c>
      <c r="D16" s="296" t="s">
        <v>167</v>
      </c>
      <c r="E16" s="296" t="n">
        <v>1</v>
      </c>
      <c r="F16" s="297"/>
      <c r="G16" s="291"/>
      <c r="H16" s="290"/>
      <c r="I16" s="291"/>
      <c r="J16" s="291"/>
      <c r="K16" s="290" t="n">
        <f aca="false">ROUND(H16+I16+J16,2)</f>
        <v>0</v>
      </c>
      <c r="L16" s="292" t="n">
        <f aca="false">ROUND(F16*E16,1)</f>
        <v>0</v>
      </c>
      <c r="M16" s="293" t="n">
        <f aca="false">ROUND(H16*E16,2)</f>
        <v>0</v>
      </c>
      <c r="N16" s="293" t="n">
        <f aca="false">ROUND(I16*E16,2)</f>
        <v>0</v>
      </c>
      <c r="O16" s="293" t="n">
        <f aca="false">ROUND(J16*E16,2)</f>
        <v>0</v>
      </c>
      <c r="P16" s="290" t="n">
        <f aca="false">ROUND(M16+N16+O16,2)</f>
        <v>0</v>
      </c>
    </row>
    <row r="17" s="298" customFormat="true" ht="12.75" hidden="false" customHeight="false" outlineLevel="0" collapsed="false">
      <c r="A17" s="169"/>
      <c r="B17" s="169"/>
      <c r="C17" s="295" t="s">
        <v>408</v>
      </c>
      <c r="D17" s="296"/>
      <c r="E17" s="296"/>
      <c r="F17" s="297"/>
      <c r="G17" s="291"/>
      <c r="H17" s="290"/>
      <c r="I17" s="291"/>
      <c r="J17" s="291"/>
      <c r="K17" s="290"/>
      <c r="L17" s="292"/>
      <c r="M17" s="293"/>
      <c r="N17" s="293"/>
      <c r="O17" s="293"/>
      <c r="P17" s="290"/>
    </row>
    <row r="18" s="298" customFormat="true" ht="12.75" hidden="false" customHeight="false" outlineLevel="0" collapsed="false">
      <c r="A18" s="169"/>
      <c r="B18" s="169"/>
      <c r="C18" s="295" t="s">
        <v>417</v>
      </c>
      <c r="D18" s="296"/>
      <c r="E18" s="296"/>
      <c r="F18" s="297"/>
      <c r="G18" s="291"/>
      <c r="H18" s="290"/>
      <c r="I18" s="291"/>
      <c r="J18" s="291"/>
      <c r="K18" s="290"/>
      <c r="L18" s="292"/>
      <c r="M18" s="293"/>
      <c r="N18" s="293"/>
      <c r="O18" s="293"/>
      <c r="P18" s="290"/>
    </row>
    <row r="19" s="298" customFormat="true" ht="24" hidden="false" customHeight="false" outlineLevel="0" collapsed="false">
      <c r="A19" s="169"/>
      <c r="B19" s="169"/>
      <c r="C19" s="295" t="s">
        <v>418</v>
      </c>
      <c r="D19" s="296"/>
      <c r="E19" s="296"/>
      <c r="F19" s="297"/>
      <c r="G19" s="291"/>
      <c r="H19" s="290"/>
      <c r="I19" s="291"/>
      <c r="J19" s="291"/>
      <c r="K19" s="290"/>
      <c r="L19" s="292"/>
      <c r="M19" s="293"/>
      <c r="N19" s="293"/>
      <c r="O19" s="293"/>
      <c r="P19" s="290"/>
    </row>
    <row r="20" s="298" customFormat="true" ht="24" hidden="false" customHeight="false" outlineLevel="0" collapsed="false">
      <c r="A20" s="169"/>
      <c r="B20" s="169"/>
      <c r="C20" s="295" t="s">
        <v>419</v>
      </c>
      <c r="D20" s="296"/>
      <c r="E20" s="296"/>
      <c r="F20" s="297"/>
      <c r="G20" s="291"/>
      <c r="H20" s="290"/>
      <c r="I20" s="291"/>
      <c r="J20" s="291"/>
      <c r="K20" s="290"/>
      <c r="L20" s="292"/>
      <c r="M20" s="293"/>
      <c r="N20" s="293"/>
      <c r="O20" s="293"/>
      <c r="P20" s="290"/>
    </row>
    <row r="21" customFormat="false" ht="12.75" hidden="false" customHeight="false" outlineLevel="0" collapsed="false">
      <c r="A21" s="243" t="s">
        <v>12</v>
      </c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5" t="n">
        <f aca="false">SUM(L15:L20)</f>
        <v>0</v>
      </c>
      <c r="M21" s="245" t="n">
        <f aca="false">SUM(M15:M20)</f>
        <v>0</v>
      </c>
      <c r="N21" s="245" t="n">
        <f aca="false">SUM(N15:N20)</f>
        <v>0</v>
      </c>
      <c r="O21" s="245" t="n">
        <f aca="false">SUM(O15:O20)</f>
        <v>0</v>
      </c>
      <c r="P21" s="245" t="n">
        <f aca="false">SUM(P15:P20)</f>
        <v>0</v>
      </c>
    </row>
    <row r="22" customFormat="false" ht="12.75" hidden="false" customHeight="false" outlineLevel="0" collapsed="false">
      <c r="A22" s="246" t="s">
        <v>289</v>
      </c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7"/>
      <c r="M22" s="248"/>
      <c r="N22" s="248" t="n">
        <f aca="false">N21*0.02</f>
        <v>0</v>
      </c>
      <c r="O22" s="248"/>
      <c r="P22" s="42" t="n">
        <f aca="false">N22</f>
        <v>0</v>
      </c>
    </row>
    <row r="23" customFormat="false" ht="12.75" hidden="false" customHeight="false" outlineLevel="0" collapsed="false">
      <c r="A23" s="249" t="s">
        <v>290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42"/>
      <c r="M23" s="250" t="n">
        <f aca="false">SUM(M21:M22)</f>
        <v>0</v>
      </c>
      <c r="N23" s="250" t="n">
        <f aca="false">SUM(N21:N22)</f>
        <v>0</v>
      </c>
      <c r="O23" s="250" t="n">
        <f aca="false">SUM(O21:O22)</f>
        <v>0</v>
      </c>
      <c r="P23" s="250" t="n">
        <f aca="false">SUM(P21:P22)</f>
        <v>0</v>
      </c>
    </row>
    <row r="24" customFormat="false" ht="12.75" hidden="false" customHeight="false" outlineLevel="0" collapsed="false">
      <c r="C24" s="251"/>
    </row>
    <row r="25" customFormat="false" ht="12.75" hidden="false" customHeight="false" outlineLevel="0" collapsed="false">
      <c r="A25" s="253"/>
      <c r="B25" s="253"/>
      <c r="O25" s="254" t="s">
        <v>12</v>
      </c>
      <c r="P25" s="255" t="n">
        <f aca="false">P23</f>
        <v>0</v>
      </c>
    </row>
    <row r="26" customFormat="false" ht="12.75" hidden="false" customHeight="false" outlineLevel="0" collapsed="false">
      <c r="A26" s="101"/>
      <c r="B26" s="101"/>
      <c r="C26" s="101"/>
      <c r="D26" s="103"/>
      <c r="E26" s="103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258" t="s">
        <v>74</v>
      </c>
      <c r="B27" s="258"/>
      <c r="C27" s="258"/>
      <c r="D27" s="258"/>
      <c r="E27" s="258"/>
      <c r="F27" s="258"/>
      <c r="G27" s="258"/>
      <c r="H27" s="258"/>
      <c r="I27" s="258" t="s">
        <v>420</v>
      </c>
      <c r="J27" s="258"/>
      <c r="K27" s="258"/>
      <c r="L27" s="258"/>
      <c r="M27" s="258"/>
      <c r="N27" s="258"/>
      <c r="O27" s="258"/>
      <c r="P27" s="258"/>
    </row>
    <row r="28" customFormat="false" ht="12.75" hidden="false" customHeight="false" outlineLevel="0" collapsed="false">
      <c r="A28" s="261"/>
      <c r="B28" s="260" t="s">
        <v>294</v>
      </c>
      <c r="C28" s="260"/>
      <c r="D28" s="260"/>
      <c r="E28" s="260"/>
      <c r="F28" s="260"/>
      <c r="G28" s="260"/>
      <c r="H28" s="261"/>
      <c r="I28" s="261"/>
      <c r="J28" s="260" t="s">
        <v>294</v>
      </c>
      <c r="K28" s="260"/>
      <c r="L28" s="260"/>
      <c r="M28" s="260"/>
      <c r="N28" s="260"/>
      <c r="O28" s="260"/>
      <c r="P28" s="261"/>
    </row>
    <row r="29" customFormat="false" ht="12.75" hidden="false" customHeight="false" outlineLevel="0" collapsed="false">
      <c r="A29" s="262" t="s">
        <v>75</v>
      </c>
      <c r="B29" s="262"/>
      <c r="C29" s="262"/>
      <c r="D29" s="263"/>
      <c r="E29" s="264"/>
      <c r="F29" s="261"/>
      <c r="G29" s="261"/>
      <c r="H29" s="261"/>
      <c r="I29" s="262" t="s">
        <v>17</v>
      </c>
      <c r="J29" s="262"/>
      <c r="K29" s="262"/>
      <c r="L29" s="262"/>
      <c r="M29" s="261"/>
      <c r="N29" s="261"/>
      <c r="O29" s="261"/>
      <c r="P29" s="261"/>
    </row>
    <row r="30" customFormat="false" ht="12.75" hidden="false" customHeight="false" outlineLevel="0" collapsed="false">
      <c r="A30" s="253"/>
      <c r="B30" s="253"/>
    </row>
    <row r="31" customFormat="false" ht="12.75" hidden="false" customHeight="false" outlineLevel="0" collapsed="false">
      <c r="A31" s="98"/>
      <c r="B31" s="98"/>
    </row>
    <row r="32" customFormat="false" ht="12.75" hidden="false" customHeight="false" outlineLevel="0" collapsed="false">
      <c r="A32" s="253"/>
      <c r="B32" s="253"/>
    </row>
    <row r="33" customFormat="false" ht="12.75" hidden="false" customHeight="false" outlineLevel="0" collapsed="false">
      <c r="A33" s="253"/>
      <c r="B33" s="253"/>
    </row>
    <row r="34" customFormat="false" ht="12.75" hidden="false" customHeight="false" outlineLevel="0" collapsed="false">
      <c r="A34" s="253"/>
      <c r="B34" s="253"/>
      <c r="N34" s="310"/>
    </row>
    <row r="35" customFormat="false" ht="12.75" hidden="false" customHeight="false" outlineLevel="0" collapsed="false">
      <c r="A35" s="253"/>
      <c r="B35" s="253"/>
    </row>
    <row r="36" customFormat="false" ht="12.75" hidden="false" customHeight="false" outlineLevel="0" collapsed="false">
      <c r="A36" s="253"/>
      <c r="B36" s="253"/>
    </row>
  </sheetData>
  <mergeCells count="20">
    <mergeCell ref="A1:P1"/>
    <mergeCell ref="A2:P2"/>
    <mergeCell ref="K11:N11"/>
    <mergeCell ref="O11:P11"/>
    <mergeCell ref="A12:A13"/>
    <mergeCell ref="B12:B13"/>
    <mergeCell ref="C12:C13"/>
    <mergeCell ref="D12:D13"/>
    <mergeCell ref="E12:E13"/>
    <mergeCell ref="F12:K12"/>
    <mergeCell ref="L12:P12"/>
    <mergeCell ref="A21:K21"/>
    <mergeCell ref="A22:K22"/>
    <mergeCell ref="A23:K23"/>
    <mergeCell ref="A27:H27"/>
    <mergeCell ref="I27:P27"/>
    <mergeCell ref="B28:G28"/>
    <mergeCell ref="J28:O28"/>
    <mergeCell ref="A29:C29"/>
    <mergeCell ref="I29:L29"/>
  </mergeCells>
  <printOptions headings="false" gridLines="false" gridLinesSet="true" horizontalCentered="true" verticalCentered="false"/>
  <pageMargins left="0.39375" right="0.39375" top="0.984027777777778" bottom="0.551388888888889" header="0.511811023622047" footer="0.511805555555556"/>
  <pageSetup paperSize="9" scale="85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9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28"/>
    <col collapsed="false" customWidth="true" hidden="false" outlineLevel="0" max="2" min="2" style="94" width="4.7"/>
    <col collapsed="false" customWidth="true" hidden="false" outlineLevel="0" max="3" min="3" style="94" width="27.99"/>
    <col collapsed="false" customWidth="true" hidden="false" outlineLevel="0" max="4" min="4" style="94" width="6.41"/>
    <col collapsed="false" customWidth="true" hidden="false" outlineLevel="0" max="5" min="5" style="94" width="6.99"/>
    <col collapsed="false" customWidth="true" hidden="false" outlineLevel="0" max="6" min="6" style="94" width="7.85"/>
    <col collapsed="false" customWidth="true" hidden="false" outlineLevel="0" max="7" min="7" style="94" width="6.7"/>
    <col collapsed="false" customWidth="true" hidden="false" outlineLevel="0" max="8" min="8" style="94" width="9.41"/>
    <col collapsed="false" customWidth="true" hidden="false" outlineLevel="0" max="9" min="9" style="94" width="8.99"/>
    <col collapsed="false" customWidth="true" hidden="false" outlineLevel="0" max="10" min="10" style="94" width="8.14"/>
    <col collapsed="false" customWidth="true" hidden="false" outlineLevel="0" max="11" min="11" style="94" width="8.7"/>
    <col collapsed="false" customWidth="true" hidden="false" outlineLevel="0" max="12" min="12" style="94" width="8.85"/>
    <col collapsed="false" customWidth="true" hidden="false" outlineLevel="0" max="13" min="13" style="94" width="10.41"/>
    <col collapsed="false" customWidth="true" hidden="false" outlineLevel="0" max="14" min="14" style="94" width="10.28"/>
    <col collapsed="false" customWidth="true" hidden="false" outlineLevel="0" max="15" min="15" style="94" width="8.85"/>
    <col collapsed="false" customWidth="true" hidden="false" outlineLevel="0" max="16" min="16" style="94" width="11.85"/>
    <col collapsed="false" customWidth="false" hidden="false" outlineLevel="0" max="257" min="17" style="94" width="9.14"/>
  </cols>
  <sheetData>
    <row r="1" customFormat="false" ht="12.75" hidden="false" customHeight="true" outlineLevel="0" collapsed="false">
      <c r="A1" s="95" t="s">
        <v>42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2.75" hidden="false" customHeight="false" outlineLevel="0" collapsed="false">
      <c r="A2" s="96" t="s">
        <v>5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4" customFormat="false" ht="12.75" hidden="false" customHeight="false" outlineLevel="0" collapsed="false">
      <c r="A4" s="266" t="s">
        <v>77</v>
      </c>
      <c r="B4" s="27"/>
    </row>
    <row r="5" customFormat="false" ht="12.75" hidden="false" customHeight="false" outlineLevel="0" collapsed="false">
      <c r="A5" s="266" t="s">
        <v>5</v>
      </c>
      <c r="B5" s="27"/>
    </row>
    <row r="6" customFormat="false" ht="12.75" hidden="false" customHeight="false" outlineLevel="0" collapsed="false">
      <c r="A6" s="267" t="s">
        <v>20</v>
      </c>
      <c r="B6" s="27"/>
    </row>
    <row r="7" customFormat="false" ht="12.75" hidden="false" customHeight="false" outlineLevel="0" collapsed="false">
      <c r="A7" s="267" t="s">
        <v>6</v>
      </c>
      <c r="M7" s="101"/>
      <c r="N7" s="102"/>
      <c r="O7" s="103"/>
      <c r="P7" s="104"/>
    </row>
    <row r="8" customFormat="false" ht="12.75" hidden="false" customHeight="false" outlineLevel="0" collapsed="false">
      <c r="A8" s="287"/>
      <c r="B8" s="106"/>
      <c r="M8" s="101"/>
      <c r="N8" s="101"/>
      <c r="O8" s="101"/>
      <c r="P8" s="102"/>
    </row>
    <row r="9" customFormat="false" ht="12.75" hidden="false" customHeight="false" outlineLevel="0" collapsed="false">
      <c r="A9" s="269"/>
      <c r="B9" s="108"/>
      <c r="M9" s="101"/>
      <c r="N9" s="102" t="s">
        <v>78</v>
      </c>
      <c r="O9" s="103" t="s">
        <v>79</v>
      </c>
      <c r="P9" s="104" t="n">
        <f aca="false">P25</f>
        <v>0</v>
      </c>
    </row>
    <row r="10" customFormat="false" ht="12.75" hidden="false" customHeight="false" outlineLevel="0" collapsed="false">
      <c r="M10" s="101"/>
      <c r="N10" s="101"/>
      <c r="O10" s="101"/>
      <c r="P10" s="102" t="s">
        <v>422</v>
      </c>
    </row>
    <row r="11" customFormat="false" ht="12.75" hidden="false" customHeight="false" outlineLevel="0" collapsed="false">
      <c r="K11" s="96"/>
      <c r="L11" s="96"/>
      <c r="M11" s="96"/>
      <c r="N11" s="96"/>
      <c r="O11" s="109"/>
      <c r="P11" s="109"/>
    </row>
    <row r="12" customFormat="false" ht="12.75" hidden="false" customHeight="true" outlineLevel="0" collapsed="false">
      <c r="A12" s="112" t="s">
        <v>80</v>
      </c>
      <c r="B12" s="111" t="s">
        <v>81</v>
      </c>
      <c r="C12" s="112" t="s">
        <v>82</v>
      </c>
      <c r="D12" s="112" t="s">
        <v>83</v>
      </c>
      <c r="E12" s="112" t="s">
        <v>84</v>
      </c>
      <c r="F12" s="112" t="s">
        <v>85</v>
      </c>
      <c r="G12" s="112"/>
      <c r="H12" s="112"/>
      <c r="I12" s="112"/>
      <c r="J12" s="112"/>
      <c r="K12" s="112"/>
      <c r="L12" s="112" t="s">
        <v>86</v>
      </c>
      <c r="M12" s="112"/>
      <c r="N12" s="112"/>
      <c r="O12" s="112"/>
      <c r="P12" s="112"/>
    </row>
    <row r="13" customFormat="false" ht="74.25" hidden="false" customHeight="true" outlineLevel="0" collapsed="false">
      <c r="A13" s="112"/>
      <c r="B13" s="111"/>
      <c r="C13" s="112"/>
      <c r="D13" s="112"/>
      <c r="E13" s="112"/>
      <c r="F13" s="113" t="s">
        <v>87</v>
      </c>
      <c r="G13" s="113" t="s">
        <v>88</v>
      </c>
      <c r="H13" s="112" t="s">
        <v>89</v>
      </c>
      <c r="I13" s="112" t="s">
        <v>90</v>
      </c>
      <c r="J13" s="112" t="s">
        <v>91</v>
      </c>
      <c r="K13" s="112" t="s">
        <v>92</v>
      </c>
      <c r="L13" s="113" t="s">
        <v>93</v>
      </c>
      <c r="M13" s="112" t="s">
        <v>89</v>
      </c>
      <c r="N13" s="112" t="s">
        <v>90</v>
      </c>
      <c r="O13" s="112" t="s">
        <v>91</v>
      </c>
      <c r="P13" s="112" t="s">
        <v>94</v>
      </c>
    </row>
    <row r="14" customFormat="false" ht="12.75" hidden="false" customHeight="false" outlineLevel="0" collapsed="false">
      <c r="A14" s="112" t="n">
        <v>1</v>
      </c>
      <c r="B14" s="112" t="n">
        <f aca="false">A14+1</f>
        <v>2</v>
      </c>
      <c r="C14" s="112" t="n">
        <f aca="false">B14+1</f>
        <v>3</v>
      </c>
      <c r="D14" s="112" t="n">
        <f aca="false">C14+1</f>
        <v>4</v>
      </c>
      <c r="E14" s="112" t="n">
        <f aca="false">D14+1</f>
        <v>5</v>
      </c>
      <c r="F14" s="112" t="n">
        <f aca="false">E14+1</f>
        <v>6</v>
      </c>
      <c r="G14" s="112" t="n">
        <f aca="false">F14+1</f>
        <v>7</v>
      </c>
      <c r="H14" s="112" t="n">
        <f aca="false">G14+1</f>
        <v>8</v>
      </c>
      <c r="I14" s="112" t="n">
        <f aca="false">H14+1</f>
        <v>9</v>
      </c>
      <c r="J14" s="112" t="n">
        <f aca="false">I14+1</f>
        <v>10</v>
      </c>
      <c r="K14" s="112" t="n">
        <f aca="false">J14+1</f>
        <v>11</v>
      </c>
      <c r="L14" s="112" t="n">
        <f aca="false">K14+1</f>
        <v>12</v>
      </c>
      <c r="M14" s="112" t="n">
        <f aca="false">L14+1</f>
        <v>13</v>
      </c>
      <c r="N14" s="112" t="n">
        <f aca="false">M14+1</f>
        <v>14</v>
      </c>
      <c r="O14" s="112" t="n">
        <f aca="false">N14+1</f>
        <v>15</v>
      </c>
      <c r="P14" s="112" t="n">
        <f aca="false">O14+1</f>
        <v>16</v>
      </c>
    </row>
    <row r="15" s="294" customFormat="true" ht="12.75" hidden="false" customHeight="false" outlineLevel="0" collapsed="false">
      <c r="A15" s="288"/>
      <c r="B15" s="288"/>
      <c r="C15" s="289" t="s">
        <v>55</v>
      </c>
      <c r="D15" s="290"/>
      <c r="E15" s="290"/>
      <c r="F15" s="291" t="n">
        <v>0</v>
      </c>
      <c r="G15" s="291"/>
      <c r="H15" s="290"/>
      <c r="I15" s="290"/>
      <c r="J15" s="290"/>
      <c r="K15" s="290" t="n">
        <f aca="false">ROUND(H15+I15+J15,2)</f>
        <v>0</v>
      </c>
      <c r="L15" s="292" t="n">
        <f aca="false">ROUND(F15*E15,1)</f>
        <v>0</v>
      </c>
      <c r="M15" s="293" t="n">
        <f aca="false">ROUND(H15*E15,2)</f>
        <v>0</v>
      </c>
      <c r="N15" s="293" t="n">
        <f aca="false">ROUND(I15*E15,2)</f>
        <v>0</v>
      </c>
      <c r="O15" s="293" t="n">
        <f aca="false">ROUND(J15*E15,2)</f>
        <v>0</v>
      </c>
      <c r="P15" s="290" t="n">
        <f aca="false">ROUND(M15+N15+O15,2)</f>
        <v>0</v>
      </c>
    </row>
    <row r="16" s="298" customFormat="true" ht="12.75" hidden="false" customHeight="false" outlineLevel="0" collapsed="false">
      <c r="A16" s="169" t="n">
        <v>1</v>
      </c>
      <c r="B16" s="169" t="s">
        <v>96</v>
      </c>
      <c r="C16" s="295" t="s">
        <v>423</v>
      </c>
      <c r="D16" s="296" t="s">
        <v>167</v>
      </c>
      <c r="E16" s="296" t="n">
        <v>1</v>
      </c>
      <c r="F16" s="297"/>
      <c r="G16" s="291"/>
      <c r="H16" s="290"/>
      <c r="I16" s="291"/>
      <c r="J16" s="291"/>
      <c r="K16" s="290" t="n">
        <f aca="false">ROUND(H16+I16+J16,2)</f>
        <v>0</v>
      </c>
      <c r="L16" s="292" t="n">
        <f aca="false">ROUND(F16*E16,1)</f>
        <v>0</v>
      </c>
      <c r="M16" s="293" t="n">
        <f aca="false">ROUND(H16*E16,2)</f>
        <v>0</v>
      </c>
      <c r="N16" s="293" t="n">
        <f aca="false">ROUND(I16*E16,2)</f>
        <v>0</v>
      </c>
      <c r="O16" s="293" t="n">
        <f aca="false">ROUND(J16*E16,2)</f>
        <v>0</v>
      </c>
      <c r="P16" s="290" t="n">
        <f aca="false">ROUND(M16+N16+O16,2)</f>
        <v>0</v>
      </c>
    </row>
    <row r="17" s="298" customFormat="true" ht="12.75" hidden="false" customHeight="false" outlineLevel="0" collapsed="false">
      <c r="A17" s="169"/>
      <c r="B17" s="169"/>
      <c r="C17" s="295" t="s">
        <v>408</v>
      </c>
      <c r="D17" s="296"/>
      <c r="E17" s="296"/>
      <c r="F17" s="297"/>
      <c r="G17" s="291"/>
      <c r="H17" s="290"/>
      <c r="I17" s="291"/>
      <c r="J17" s="291"/>
      <c r="K17" s="290"/>
      <c r="L17" s="292"/>
      <c r="M17" s="293"/>
      <c r="N17" s="293"/>
      <c r="O17" s="293"/>
      <c r="P17" s="290"/>
    </row>
    <row r="18" s="298" customFormat="true" ht="36" hidden="false" customHeight="false" outlineLevel="0" collapsed="false">
      <c r="A18" s="169"/>
      <c r="B18" s="169"/>
      <c r="C18" s="295" t="s">
        <v>424</v>
      </c>
      <c r="D18" s="296"/>
      <c r="E18" s="296"/>
      <c r="F18" s="297"/>
      <c r="G18" s="291"/>
      <c r="H18" s="290"/>
      <c r="I18" s="291"/>
      <c r="J18" s="291"/>
      <c r="K18" s="290"/>
      <c r="L18" s="292"/>
      <c r="M18" s="293"/>
      <c r="N18" s="293"/>
      <c r="O18" s="293"/>
      <c r="P18" s="290"/>
    </row>
    <row r="19" s="298" customFormat="true" ht="36" hidden="false" customHeight="false" outlineLevel="0" collapsed="false">
      <c r="A19" s="169"/>
      <c r="B19" s="169"/>
      <c r="C19" s="295" t="s">
        <v>425</v>
      </c>
      <c r="D19" s="296"/>
      <c r="E19" s="296"/>
      <c r="F19" s="297"/>
      <c r="G19" s="291"/>
      <c r="H19" s="290"/>
      <c r="I19" s="291"/>
      <c r="J19" s="291"/>
      <c r="K19" s="290"/>
      <c r="L19" s="292"/>
      <c r="M19" s="293"/>
      <c r="N19" s="293"/>
      <c r="O19" s="293"/>
      <c r="P19" s="290"/>
    </row>
    <row r="20" s="298" customFormat="true" ht="60" hidden="false" customHeight="false" outlineLevel="0" collapsed="false">
      <c r="A20" s="169"/>
      <c r="B20" s="169"/>
      <c r="C20" s="295" t="s">
        <v>426</v>
      </c>
      <c r="D20" s="296"/>
      <c r="E20" s="296"/>
      <c r="F20" s="297"/>
      <c r="G20" s="291"/>
      <c r="H20" s="290"/>
      <c r="I20" s="291"/>
      <c r="J20" s="291"/>
      <c r="K20" s="290"/>
      <c r="L20" s="292"/>
      <c r="M20" s="293"/>
      <c r="N20" s="293"/>
      <c r="O20" s="293"/>
      <c r="P20" s="290"/>
    </row>
    <row r="21" s="298" customFormat="true" ht="24" hidden="false" customHeight="false" outlineLevel="0" collapsed="false">
      <c r="A21" s="169"/>
      <c r="B21" s="169"/>
      <c r="C21" s="295" t="s">
        <v>427</v>
      </c>
      <c r="D21" s="296"/>
      <c r="E21" s="296"/>
      <c r="F21" s="297"/>
      <c r="G21" s="291"/>
      <c r="H21" s="290"/>
      <c r="I21" s="291"/>
      <c r="J21" s="291"/>
      <c r="K21" s="290"/>
      <c r="L21" s="292"/>
      <c r="M21" s="293"/>
      <c r="N21" s="293"/>
      <c r="O21" s="293"/>
      <c r="P21" s="290"/>
    </row>
    <row r="22" s="303" customFormat="true" ht="12" hidden="false" customHeight="false" outlineLevel="0" collapsed="false">
      <c r="A22" s="301"/>
      <c r="B22" s="301"/>
      <c r="C22" s="194" t="s">
        <v>428</v>
      </c>
      <c r="D22" s="185"/>
      <c r="E22" s="115"/>
      <c r="F22" s="280"/>
      <c r="G22" s="280"/>
      <c r="H22" s="280"/>
      <c r="I22" s="130"/>
      <c r="J22" s="280"/>
      <c r="K22" s="280"/>
      <c r="L22" s="154"/>
      <c r="M22" s="154"/>
      <c r="N22" s="154"/>
      <c r="O22" s="154"/>
      <c r="P22" s="302"/>
    </row>
    <row r="23" customFormat="false" ht="12.75" hidden="false" customHeight="false" outlineLevel="0" collapsed="false">
      <c r="A23" s="243" t="s">
        <v>12</v>
      </c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5" t="n">
        <f aca="false">SUM(L15:L22)</f>
        <v>0</v>
      </c>
      <c r="M23" s="245" t="n">
        <f aca="false">SUM(M15:M22)</f>
        <v>0</v>
      </c>
      <c r="N23" s="245" t="n">
        <f aca="false">SUM(N15:N22)</f>
        <v>0</v>
      </c>
      <c r="O23" s="245" t="n">
        <f aca="false">SUM(O15:O22)</f>
        <v>0</v>
      </c>
      <c r="P23" s="245" t="n">
        <f aca="false">SUM(P15:P22)</f>
        <v>0</v>
      </c>
    </row>
    <row r="24" customFormat="false" ht="12.75" hidden="false" customHeight="false" outlineLevel="0" collapsed="false">
      <c r="A24" s="246" t="s">
        <v>289</v>
      </c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7"/>
      <c r="M24" s="248"/>
      <c r="N24" s="248"/>
      <c r="O24" s="248"/>
      <c r="P24" s="42" t="n">
        <f aca="false">N24</f>
        <v>0</v>
      </c>
    </row>
    <row r="25" customFormat="false" ht="12.75" hidden="false" customHeight="false" outlineLevel="0" collapsed="false">
      <c r="A25" s="249" t="s">
        <v>290</v>
      </c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42"/>
      <c r="M25" s="250" t="n">
        <f aca="false">SUM(M23:M24)</f>
        <v>0</v>
      </c>
      <c r="N25" s="250" t="n">
        <f aca="false">SUM(N23:N24)</f>
        <v>0</v>
      </c>
      <c r="O25" s="250" t="n">
        <f aca="false">SUM(O23:O24)</f>
        <v>0</v>
      </c>
      <c r="P25" s="250" t="n">
        <f aca="false">SUM(P23:P24)</f>
        <v>0</v>
      </c>
    </row>
    <row r="26" customFormat="false" ht="12.75" hidden="false" customHeight="false" outlineLevel="0" collapsed="false">
      <c r="C26" s="251"/>
    </row>
    <row r="27" customFormat="false" ht="12.75" hidden="false" customHeight="false" outlineLevel="0" collapsed="false">
      <c r="A27" s="253"/>
      <c r="B27" s="253"/>
      <c r="O27" s="254" t="s">
        <v>12</v>
      </c>
      <c r="P27" s="255" t="n">
        <f aca="false">P25</f>
        <v>0</v>
      </c>
    </row>
    <row r="28" customFormat="false" ht="12.75" hidden="false" customHeight="false" outlineLevel="0" collapsed="false">
      <c r="A28" s="101"/>
      <c r="B28" s="101"/>
      <c r="C28" s="101"/>
      <c r="D28" s="103"/>
      <c r="E28" s="103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258" t="s">
        <v>318</v>
      </c>
      <c r="B29" s="258"/>
      <c r="C29" s="258"/>
      <c r="D29" s="258"/>
      <c r="E29" s="258"/>
      <c r="F29" s="258"/>
      <c r="G29" s="258"/>
      <c r="H29" s="258"/>
      <c r="I29" s="258" t="s">
        <v>293</v>
      </c>
      <c r="J29" s="258"/>
      <c r="K29" s="258"/>
      <c r="L29" s="258"/>
      <c r="M29" s="258"/>
      <c r="N29" s="258"/>
      <c r="O29" s="258"/>
      <c r="P29" s="258"/>
    </row>
    <row r="30" customFormat="false" ht="12.75" hidden="false" customHeight="false" outlineLevel="0" collapsed="false">
      <c r="A30" s="261"/>
      <c r="B30" s="260" t="s">
        <v>294</v>
      </c>
      <c r="C30" s="260"/>
      <c r="D30" s="260"/>
      <c r="E30" s="260"/>
      <c r="F30" s="260"/>
      <c r="G30" s="260"/>
      <c r="H30" s="261"/>
      <c r="I30" s="261"/>
      <c r="J30" s="260" t="s">
        <v>294</v>
      </c>
      <c r="K30" s="260"/>
      <c r="L30" s="260"/>
      <c r="M30" s="260"/>
      <c r="N30" s="260"/>
      <c r="O30" s="260"/>
      <c r="P30" s="261"/>
    </row>
    <row r="31" customFormat="false" ht="12.75" hidden="false" customHeight="false" outlineLevel="0" collapsed="false">
      <c r="A31" s="262" t="s">
        <v>17</v>
      </c>
      <c r="B31" s="262"/>
      <c r="C31" s="262"/>
      <c r="D31" s="263"/>
      <c r="E31" s="264"/>
      <c r="F31" s="261"/>
      <c r="G31" s="261"/>
      <c r="H31" s="261"/>
      <c r="I31" s="262" t="s">
        <v>17</v>
      </c>
      <c r="J31" s="262"/>
      <c r="K31" s="262"/>
      <c r="L31" s="262"/>
      <c r="M31" s="261"/>
      <c r="N31" s="261"/>
      <c r="O31" s="261"/>
      <c r="P31" s="261"/>
    </row>
    <row r="32" customFormat="false" ht="12.75" hidden="false" customHeight="false" outlineLevel="0" collapsed="false">
      <c r="A32" s="253"/>
      <c r="B32" s="253"/>
    </row>
    <row r="33" customFormat="false" ht="12.75" hidden="false" customHeight="false" outlineLevel="0" collapsed="false">
      <c r="A33" s="98"/>
      <c r="B33" s="98"/>
    </row>
    <row r="34" customFormat="false" ht="12.75" hidden="false" customHeight="false" outlineLevel="0" collapsed="false">
      <c r="A34" s="253"/>
      <c r="B34" s="253"/>
    </row>
    <row r="35" customFormat="false" ht="12.75" hidden="false" customHeight="false" outlineLevel="0" collapsed="false">
      <c r="A35" s="253"/>
      <c r="B35" s="253"/>
    </row>
    <row r="36" customFormat="false" ht="12.75" hidden="false" customHeight="false" outlineLevel="0" collapsed="false">
      <c r="A36" s="253"/>
      <c r="B36" s="253"/>
      <c r="N36" s="310"/>
    </row>
    <row r="37" customFormat="false" ht="12.75" hidden="false" customHeight="false" outlineLevel="0" collapsed="false">
      <c r="A37" s="253"/>
      <c r="B37" s="253"/>
    </row>
    <row r="38" customFormat="false" ht="12.75" hidden="false" customHeight="false" outlineLevel="0" collapsed="false">
      <c r="A38" s="253"/>
      <c r="B38" s="253"/>
    </row>
  </sheetData>
  <mergeCells count="20">
    <mergeCell ref="A1:P1"/>
    <mergeCell ref="A2:P2"/>
    <mergeCell ref="K11:N11"/>
    <mergeCell ref="O11:P11"/>
    <mergeCell ref="A12:A13"/>
    <mergeCell ref="B12:B13"/>
    <mergeCell ref="C12:C13"/>
    <mergeCell ref="D12:D13"/>
    <mergeCell ref="E12:E13"/>
    <mergeCell ref="F12:K12"/>
    <mergeCell ref="L12:P12"/>
    <mergeCell ref="A23:K23"/>
    <mergeCell ref="A24:K24"/>
    <mergeCell ref="A25:K25"/>
    <mergeCell ref="A29:H29"/>
    <mergeCell ref="I29:P29"/>
    <mergeCell ref="B30:G30"/>
    <mergeCell ref="J30:O30"/>
    <mergeCell ref="A31:C31"/>
    <mergeCell ref="I31:L31"/>
  </mergeCells>
  <printOptions headings="false" gridLines="false" gridLinesSet="true" horizontalCentered="true" verticalCentered="false"/>
  <pageMargins left="0.39375" right="0.39375" top="0.984027777777778" bottom="0.551388888888889" header="0.511811023622047" footer="0.511805555555556"/>
  <pageSetup paperSize="9" scale="8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7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9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28"/>
    <col collapsed="false" customWidth="true" hidden="false" outlineLevel="0" max="2" min="2" style="94" width="4.7"/>
    <col collapsed="false" customWidth="true" hidden="false" outlineLevel="0" max="3" min="3" style="94" width="27.99"/>
    <col collapsed="false" customWidth="true" hidden="false" outlineLevel="0" max="4" min="4" style="94" width="6.41"/>
    <col collapsed="false" customWidth="true" hidden="false" outlineLevel="0" max="5" min="5" style="94" width="6.99"/>
    <col collapsed="false" customWidth="true" hidden="false" outlineLevel="0" max="6" min="6" style="94" width="7.85"/>
    <col collapsed="false" customWidth="true" hidden="false" outlineLevel="0" max="7" min="7" style="94" width="6.7"/>
    <col collapsed="false" customWidth="true" hidden="false" outlineLevel="0" max="8" min="8" style="94" width="9.41"/>
    <col collapsed="false" customWidth="true" hidden="false" outlineLevel="0" max="9" min="9" style="94" width="8.99"/>
    <col collapsed="false" customWidth="true" hidden="false" outlineLevel="0" max="10" min="10" style="94" width="8.14"/>
    <col collapsed="false" customWidth="true" hidden="false" outlineLevel="0" max="11" min="11" style="94" width="8.7"/>
    <col collapsed="false" customWidth="true" hidden="false" outlineLevel="0" max="12" min="12" style="94" width="8.85"/>
    <col collapsed="false" customWidth="true" hidden="false" outlineLevel="0" max="13" min="13" style="94" width="10.41"/>
    <col collapsed="false" customWidth="true" hidden="false" outlineLevel="0" max="14" min="14" style="94" width="10.28"/>
    <col collapsed="false" customWidth="true" hidden="false" outlineLevel="0" max="15" min="15" style="94" width="8.85"/>
    <col collapsed="false" customWidth="true" hidden="false" outlineLevel="0" max="16" min="16" style="94" width="11.85"/>
    <col collapsed="false" customWidth="false" hidden="false" outlineLevel="0" max="257" min="17" style="94" width="9.14"/>
  </cols>
  <sheetData>
    <row r="1" customFormat="false" ht="12.75" hidden="false" customHeight="true" outlineLevel="0" collapsed="false">
      <c r="A1" s="95" t="s">
        <v>42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2.75" hidden="false" customHeight="false" outlineLevel="0" collapsed="false">
      <c r="A2" s="96" t="s">
        <v>5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4" customFormat="false" ht="12.75" hidden="false" customHeight="false" outlineLevel="0" collapsed="false">
      <c r="A4" s="266" t="s">
        <v>77</v>
      </c>
      <c r="B4" s="27"/>
    </row>
    <row r="5" customFormat="false" ht="12.75" hidden="false" customHeight="false" outlineLevel="0" collapsed="false">
      <c r="A5" s="266" t="s">
        <v>5</v>
      </c>
      <c r="B5" s="27"/>
    </row>
    <row r="6" customFormat="false" ht="12.75" hidden="false" customHeight="false" outlineLevel="0" collapsed="false">
      <c r="A6" s="267" t="s">
        <v>20</v>
      </c>
      <c r="B6" s="27"/>
    </row>
    <row r="7" customFormat="false" ht="12.75" hidden="false" customHeight="false" outlineLevel="0" collapsed="false">
      <c r="A7" s="267" t="s">
        <v>6</v>
      </c>
      <c r="M7" s="101"/>
      <c r="N7" s="102"/>
      <c r="O7" s="103"/>
      <c r="P7" s="104"/>
    </row>
    <row r="8" customFormat="false" ht="12.75" hidden="false" customHeight="false" outlineLevel="0" collapsed="false">
      <c r="A8" s="287"/>
      <c r="B8" s="106"/>
      <c r="M8" s="101"/>
      <c r="N8" s="101"/>
      <c r="O8" s="101"/>
      <c r="P8" s="102"/>
    </row>
    <row r="9" customFormat="false" ht="12.75" hidden="false" customHeight="false" outlineLevel="0" collapsed="false">
      <c r="A9" s="269"/>
      <c r="B9" s="108"/>
      <c r="M9" s="101"/>
      <c r="N9" s="102" t="s">
        <v>78</v>
      </c>
      <c r="O9" s="103" t="s">
        <v>79</v>
      </c>
      <c r="P9" s="104" t="n">
        <f aca="false">P24</f>
        <v>0</v>
      </c>
    </row>
    <row r="10" customFormat="false" ht="12.75" hidden="false" customHeight="false" outlineLevel="0" collapsed="false">
      <c r="M10" s="101"/>
      <c r="N10" s="101"/>
      <c r="O10" s="101"/>
      <c r="P10" s="102" t="s">
        <v>402</v>
      </c>
    </row>
    <row r="11" customFormat="false" ht="12.75" hidden="false" customHeight="false" outlineLevel="0" collapsed="false">
      <c r="K11" s="96"/>
      <c r="L11" s="96"/>
      <c r="M11" s="96"/>
      <c r="N11" s="96"/>
      <c r="O11" s="109"/>
      <c r="P11" s="109"/>
    </row>
    <row r="12" customFormat="false" ht="12.75" hidden="false" customHeight="true" outlineLevel="0" collapsed="false">
      <c r="A12" s="112" t="s">
        <v>80</v>
      </c>
      <c r="B12" s="111" t="s">
        <v>81</v>
      </c>
      <c r="C12" s="112" t="s">
        <v>82</v>
      </c>
      <c r="D12" s="112" t="s">
        <v>83</v>
      </c>
      <c r="E12" s="112" t="s">
        <v>84</v>
      </c>
      <c r="F12" s="112" t="s">
        <v>85</v>
      </c>
      <c r="G12" s="112"/>
      <c r="H12" s="112"/>
      <c r="I12" s="112"/>
      <c r="J12" s="112"/>
      <c r="K12" s="112"/>
      <c r="L12" s="112" t="s">
        <v>86</v>
      </c>
      <c r="M12" s="112"/>
      <c r="N12" s="112"/>
      <c r="O12" s="112"/>
      <c r="P12" s="112"/>
    </row>
    <row r="13" customFormat="false" ht="74.25" hidden="false" customHeight="true" outlineLevel="0" collapsed="false">
      <c r="A13" s="112"/>
      <c r="B13" s="111"/>
      <c r="C13" s="112"/>
      <c r="D13" s="112"/>
      <c r="E13" s="112"/>
      <c r="F13" s="113" t="s">
        <v>87</v>
      </c>
      <c r="G13" s="113" t="s">
        <v>88</v>
      </c>
      <c r="H13" s="112" t="s">
        <v>89</v>
      </c>
      <c r="I13" s="112" t="s">
        <v>90</v>
      </c>
      <c r="J13" s="112" t="s">
        <v>91</v>
      </c>
      <c r="K13" s="112" t="s">
        <v>92</v>
      </c>
      <c r="L13" s="113" t="s">
        <v>93</v>
      </c>
      <c r="M13" s="112" t="s">
        <v>89</v>
      </c>
      <c r="N13" s="112" t="s">
        <v>90</v>
      </c>
      <c r="O13" s="112" t="s">
        <v>91</v>
      </c>
      <c r="P13" s="112" t="s">
        <v>94</v>
      </c>
    </row>
    <row r="14" customFormat="false" ht="12.75" hidden="false" customHeight="false" outlineLevel="0" collapsed="false">
      <c r="A14" s="112" t="n">
        <v>1</v>
      </c>
      <c r="B14" s="112" t="n">
        <f aca="false">A14+1</f>
        <v>2</v>
      </c>
      <c r="C14" s="112" t="n">
        <f aca="false">B14+1</f>
        <v>3</v>
      </c>
      <c r="D14" s="112" t="n">
        <f aca="false">C14+1</f>
        <v>4</v>
      </c>
      <c r="E14" s="112" t="n">
        <f aca="false">D14+1</f>
        <v>5</v>
      </c>
      <c r="F14" s="112" t="n">
        <f aca="false">E14+1</f>
        <v>6</v>
      </c>
      <c r="G14" s="112" t="n">
        <f aca="false">F14+1</f>
        <v>7</v>
      </c>
      <c r="H14" s="112" t="n">
        <f aca="false">G14+1</f>
        <v>8</v>
      </c>
      <c r="I14" s="112" t="n">
        <f aca="false">H14+1</f>
        <v>9</v>
      </c>
      <c r="J14" s="112" t="n">
        <f aca="false">I14+1</f>
        <v>10</v>
      </c>
      <c r="K14" s="112" t="n">
        <f aca="false">J14+1</f>
        <v>11</v>
      </c>
      <c r="L14" s="112" t="n">
        <f aca="false">K14+1</f>
        <v>12</v>
      </c>
      <c r="M14" s="112" t="n">
        <f aca="false">L14+1</f>
        <v>13</v>
      </c>
      <c r="N14" s="112" t="n">
        <f aca="false">M14+1</f>
        <v>14</v>
      </c>
      <c r="O14" s="112" t="n">
        <f aca="false">N14+1</f>
        <v>15</v>
      </c>
      <c r="P14" s="112" t="n">
        <f aca="false">O14+1</f>
        <v>16</v>
      </c>
    </row>
    <row r="15" s="294" customFormat="true" ht="12.75" hidden="false" customHeight="false" outlineLevel="0" collapsed="false">
      <c r="A15" s="288"/>
      <c r="B15" s="288"/>
      <c r="C15" s="289" t="s">
        <v>430</v>
      </c>
      <c r="D15" s="290"/>
      <c r="E15" s="290"/>
      <c r="F15" s="291" t="n">
        <v>0</v>
      </c>
      <c r="G15" s="291"/>
      <c r="H15" s="290"/>
      <c r="I15" s="290"/>
      <c r="J15" s="290"/>
      <c r="K15" s="290" t="n">
        <f aca="false">ROUND(H15+I15+J15,2)</f>
        <v>0</v>
      </c>
      <c r="L15" s="292" t="n">
        <f aca="false">ROUND(F15*E15,1)</f>
        <v>0</v>
      </c>
      <c r="M15" s="293" t="n">
        <f aca="false">ROUND(H15*E15,2)</f>
        <v>0</v>
      </c>
      <c r="N15" s="293" t="n">
        <f aca="false">ROUND(I15*E15,2)</f>
        <v>0</v>
      </c>
      <c r="O15" s="293" t="n">
        <f aca="false">ROUND(J15*E15,2)</f>
        <v>0</v>
      </c>
      <c r="P15" s="290" t="n">
        <f aca="false">ROUND(M15+N15+O15,2)</f>
        <v>0</v>
      </c>
    </row>
    <row r="16" s="298" customFormat="true" ht="12.75" hidden="false" customHeight="false" outlineLevel="0" collapsed="false">
      <c r="A16" s="169" t="n">
        <v>1</v>
      </c>
      <c r="B16" s="169" t="s">
        <v>96</v>
      </c>
      <c r="C16" s="295" t="s">
        <v>57</v>
      </c>
      <c r="D16" s="296" t="s">
        <v>167</v>
      </c>
      <c r="E16" s="296" t="n">
        <v>1</v>
      </c>
      <c r="F16" s="297"/>
      <c r="G16" s="291"/>
      <c r="H16" s="290"/>
      <c r="I16" s="291"/>
      <c r="J16" s="291"/>
      <c r="K16" s="290" t="n">
        <f aca="false">ROUND(H16+I16+J16,2)</f>
        <v>0</v>
      </c>
      <c r="L16" s="292" t="n">
        <f aca="false">ROUND(F16*E16,1)</f>
        <v>0</v>
      </c>
      <c r="M16" s="293" t="n">
        <f aca="false">ROUND(H16*E16,2)</f>
        <v>0</v>
      </c>
      <c r="N16" s="293" t="n">
        <f aca="false">ROUND(I16*E16,2)</f>
        <v>0</v>
      </c>
      <c r="O16" s="293" t="n">
        <f aca="false">ROUND(J16*E16,2)</f>
        <v>0</v>
      </c>
      <c r="P16" s="290" t="n">
        <f aca="false">ROUND(M16+N16+O16,2)</f>
        <v>0</v>
      </c>
    </row>
    <row r="17" s="298" customFormat="true" ht="12.75" hidden="false" customHeight="false" outlineLevel="0" collapsed="false">
      <c r="A17" s="169"/>
      <c r="B17" s="169"/>
      <c r="C17" s="295" t="s">
        <v>408</v>
      </c>
      <c r="D17" s="296"/>
      <c r="E17" s="296"/>
      <c r="F17" s="297"/>
      <c r="G17" s="291"/>
      <c r="H17" s="290"/>
      <c r="I17" s="291"/>
      <c r="J17" s="291"/>
      <c r="K17" s="290"/>
      <c r="L17" s="292"/>
      <c r="M17" s="293"/>
      <c r="N17" s="293"/>
      <c r="O17" s="293"/>
      <c r="P17" s="290"/>
    </row>
    <row r="18" s="298" customFormat="true" ht="36" hidden="false" customHeight="false" outlineLevel="0" collapsed="false">
      <c r="A18" s="169"/>
      <c r="B18" s="169"/>
      <c r="C18" s="295" t="s">
        <v>431</v>
      </c>
      <c r="D18" s="296"/>
      <c r="E18" s="296"/>
      <c r="F18" s="297"/>
      <c r="G18" s="291"/>
      <c r="H18" s="290"/>
      <c r="I18" s="291"/>
      <c r="J18" s="291"/>
      <c r="K18" s="290"/>
      <c r="L18" s="292"/>
      <c r="M18" s="293"/>
      <c r="N18" s="293"/>
      <c r="O18" s="293"/>
      <c r="P18" s="290"/>
    </row>
    <row r="19" s="298" customFormat="true" ht="24" hidden="false" customHeight="false" outlineLevel="0" collapsed="false">
      <c r="A19" s="169"/>
      <c r="B19" s="169"/>
      <c r="C19" s="295" t="s">
        <v>432</v>
      </c>
      <c r="D19" s="296"/>
      <c r="E19" s="296"/>
      <c r="F19" s="297"/>
      <c r="G19" s="291"/>
      <c r="H19" s="290"/>
      <c r="I19" s="291"/>
      <c r="J19" s="291"/>
      <c r="K19" s="290"/>
      <c r="L19" s="292"/>
      <c r="M19" s="293"/>
      <c r="N19" s="293"/>
      <c r="O19" s="293"/>
      <c r="P19" s="290"/>
    </row>
    <row r="20" s="298" customFormat="true" ht="24" hidden="false" customHeight="false" outlineLevel="0" collapsed="false">
      <c r="A20" s="169"/>
      <c r="B20" s="169"/>
      <c r="C20" s="295" t="s">
        <v>433</v>
      </c>
      <c r="D20" s="296"/>
      <c r="E20" s="296"/>
      <c r="F20" s="297"/>
      <c r="G20" s="291"/>
      <c r="H20" s="290"/>
      <c r="I20" s="291"/>
      <c r="J20" s="291"/>
      <c r="K20" s="290"/>
      <c r="L20" s="292"/>
      <c r="M20" s="293"/>
      <c r="N20" s="293"/>
      <c r="O20" s="293"/>
      <c r="P20" s="290"/>
    </row>
    <row r="21" s="303" customFormat="true" ht="12" hidden="false" customHeight="false" outlineLevel="0" collapsed="false">
      <c r="A21" s="301"/>
      <c r="B21" s="301"/>
      <c r="C21" s="194"/>
      <c r="D21" s="185"/>
      <c r="E21" s="115"/>
      <c r="F21" s="280"/>
      <c r="G21" s="280"/>
      <c r="H21" s="280"/>
      <c r="I21" s="130"/>
      <c r="J21" s="280"/>
      <c r="K21" s="280"/>
      <c r="L21" s="154"/>
      <c r="M21" s="154"/>
      <c r="N21" s="154"/>
      <c r="O21" s="154"/>
      <c r="P21" s="302"/>
    </row>
    <row r="22" customFormat="false" ht="12.75" hidden="false" customHeight="false" outlineLevel="0" collapsed="false">
      <c r="A22" s="243" t="s">
        <v>12</v>
      </c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5" t="n">
        <f aca="false">SUM(L15:L21)</f>
        <v>0</v>
      </c>
      <c r="M22" s="245" t="n">
        <f aca="false">SUM(M15:M21)</f>
        <v>0</v>
      </c>
      <c r="N22" s="245" t="n">
        <f aca="false">SUM(N15:N21)</f>
        <v>0</v>
      </c>
      <c r="O22" s="245" t="n">
        <f aca="false">SUM(O15:O21)</f>
        <v>0</v>
      </c>
      <c r="P22" s="245" t="n">
        <f aca="false">SUM(P15:P21)</f>
        <v>0</v>
      </c>
    </row>
    <row r="23" customFormat="false" ht="12.75" hidden="false" customHeight="false" outlineLevel="0" collapsed="false">
      <c r="A23" s="246" t="s">
        <v>289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7"/>
      <c r="M23" s="248"/>
      <c r="N23" s="248" t="n">
        <f aca="false">N22*0.03</f>
        <v>0</v>
      </c>
      <c r="O23" s="248"/>
      <c r="P23" s="42" t="n">
        <f aca="false">N23</f>
        <v>0</v>
      </c>
    </row>
    <row r="24" customFormat="false" ht="12.75" hidden="false" customHeight="false" outlineLevel="0" collapsed="false">
      <c r="A24" s="249" t="s">
        <v>290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42"/>
      <c r="M24" s="250" t="n">
        <f aca="false">SUM(M22:M23)</f>
        <v>0</v>
      </c>
      <c r="N24" s="250" t="n">
        <f aca="false">SUM(N22:N23)</f>
        <v>0</v>
      </c>
      <c r="O24" s="250" t="n">
        <f aca="false">SUM(O22:O23)</f>
        <v>0</v>
      </c>
      <c r="P24" s="250" t="n">
        <f aca="false">SUM(P22:P23)</f>
        <v>0</v>
      </c>
    </row>
    <row r="25" customFormat="false" ht="12.75" hidden="false" customHeight="false" outlineLevel="0" collapsed="false">
      <c r="C25" s="251"/>
    </row>
    <row r="26" customFormat="false" ht="12.75" hidden="false" customHeight="false" outlineLevel="0" collapsed="false">
      <c r="A26" s="253"/>
      <c r="B26" s="253"/>
      <c r="O26" s="254" t="s">
        <v>12</v>
      </c>
      <c r="P26" s="255" t="n">
        <f aca="false">P24</f>
        <v>0</v>
      </c>
    </row>
    <row r="27" customFormat="false" ht="12.75" hidden="false" customHeight="false" outlineLevel="0" collapsed="false">
      <c r="A27" s="101"/>
      <c r="B27" s="101"/>
      <c r="C27" s="101"/>
      <c r="D27" s="103"/>
      <c r="E27" s="103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258" t="s">
        <v>434</v>
      </c>
      <c r="B28" s="258"/>
      <c r="C28" s="258"/>
      <c r="D28" s="258"/>
      <c r="E28" s="258"/>
      <c r="F28" s="258"/>
      <c r="G28" s="258"/>
      <c r="H28" s="258"/>
      <c r="I28" s="258" t="s">
        <v>330</v>
      </c>
      <c r="J28" s="258"/>
      <c r="K28" s="258"/>
      <c r="L28" s="258"/>
      <c r="M28" s="258"/>
      <c r="N28" s="258"/>
      <c r="O28" s="258"/>
      <c r="P28" s="258"/>
    </row>
    <row r="29" customFormat="false" ht="12.75" hidden="false" customHeight="false" outlineLevel="0" collapsed="false">
      <c r="A29" s="261"/>
      <c r="B29" s="260" t="s">
        <v>294</v>
      </c>
      <c r="C29" s="260"/>
      <c r="D29" s="260"/>
      <c r="E29" s="260"/>
      <c r="F29" s="260"/>
      <c r="G29" s="260"/>
      <c r="H29" s="261"/>
      <c r="I29" s="261"/>
      <c r="J29" s="260" t="s">
        <v>294</v>
      </c>
      <c r="K29" s="260"/>
      <c r="L29" s="260"/>
      <c r="M29" s="260"/>
      <c r="N29" s="260"/>
      <c r="O29" s="260"/>
      <c r="P29" s="261"/>
    </row>
    <row r="30" customFormat="false" ht="12.75" hidden="false" customHeight="false" outlineLevel="0" collapsed="false">
      <c r="A30" s="262" t="s">
        <v>75</v>
      </c>
      <c r="B30" s="262"/>
      <c r="C30" s="262"/>
      <c r="D30" s="263"/>
      <c r="E30" s="264"/>
      <c r="F30" s="261"/>
      <c r="G30" s="261"/>
      <c r="H30" s="261"/>
      <c r="I30" s="262" t="s">
        <v>17</v>
      </c>
      <c r="J30" s="262"/>
      <c r="K30" s="262"/>
      <c r="L30" s="262"/>
      <c r="M30" s="261"/>
      <c r="N30" s="261"/>
      <c r="O30" s="261"/>
      <c r="P30" s="261"/>
    </row>
    <row r="31" customFormat="false" ht="12.75" hidden="false" customHeight="false" outlineLevel="0" collapsed="false">
      <c r="A31" s="253"/>
      <c r="B31" s="253"/>
    </row>
    <row r="32" customFormat="false" ht="12.75" hidden="false" customHeight="false" outlineLevel="0" collapsed="false">
      <c r="A32" s="98"/>
      <c r="B32" s="98"/>
    </row>
    <row r="33" customFormat="false" ht="12.75" hidden="false" customHeight="false" outlineLevel="0" collapsed="false">
      <c r="A33" s="253"/>
      <c r="B33" s="253"/>
    </row>
    <row r="34" customFormat="false" ht="12.75" hidden="false" customHeight="false" outlineLevel="0" collapsed="false">
      <c r="A34" s="253"/>
      <c r="B34" s="253"/>
    </row>
    <row r="35" customFormat="false" ht="12.75" hidden="false" customHeight="false" outlineLevel="0" collapsed="false">
      <c r="A35" s="253"/>
      <c r="B35" s="253"/>
      <c r="N35" s="310"/>
    </row>
    <row r="36" customFormat="false" ht="12.75" hidden="false" customHeight="false" outlineLevel="0" collapsed="false">
      <c r="A36" s="253"/>
      <c r="B36" s="253"/>
    </row>
    <row r="37" customFormat="false" ht="12.75" hidden="false" customHeight="false" outlineLevel="0" collapsed="false">
      <c r="A37" s="253"/>
      <c r="B37" s="253"/>
    </row>
  </sheetData>
  <mergeCells count="20">
    <mergeCell ref="A1:P1"/>
    <mergeCell ref="A2:P2"/>
    <mergeCell ref="K11:N11"/>
    <mergeCell ref="O11:P11"/>
    <mergeCell ref="A12:A13"/>
    <mergeCell ref="B12:B13"/>
    <mergeCell ref="C12:C13"/>
    <mergeCell ref="D12:D13"/>
    <mergeCell ref="E12:E13"/>
    <mergeCell ref="F12:K12"/>
    <mergeCell ref="L12:P12"/>
    <mergeCell ref="A22:K22"/>
    <mergeCell ref="A23:K23"/>
    <mergeCell ref="A24:K24"/>
    <mergeCell ref="A28:H28"/>
    <mergeCell ref="I28:P28"/>
    <mergeCell ref="B29:G29"/>
    <mergeCell ref="J29:O29"/>
    <mergeCell ref="A30:C30"/>
    <mergeCell ref="I30:L30"/>
  </mergeCells>
  <printOptions headings="false" gridLines="false" gridLinesSet="true" horizontalCentered="true" verticalCentered="false"/>
  <pageMargins left="0.39375" right="0.39375" top="0.984027777777778" bottom="0.551388888888889" header="0.511811023622047" footer="0.511805555555556"/>
  <pageSetup paperSize="9" scale="8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7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9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28"/>
    <col collapsed="false" customWidth="true" hidden="false" outlineLevel="0" max="2" min="2" style="94" width="4.7"/>
    <col collapsed="false" customWidth="true" hidden="false" outlineLevel="0" max="3" min="3" style="94" width="27.99"/>
    <col collapsed="false" customWidth="true" hidden="false" outlineLevel="0" max="4" min="4" style="94" width="6.41"/>
    <col collapsed="false" customWidth="true" hidden="false" outlineLevel="0" max="5" min="5" style="94" width="6.99"/>
    <col collapsed="false" customWidth="true" hidden="false" outlineLevel="0" max="6" min="6" style="94" width="7.85"/>
    <col collapsed="false" customWidth="true" hidden="false" outlineLevel="0" max="7" min="7" style="94" width="6.7"/>
    <col collapsed="false" customWidth="true" hidden="false" outlineLevel="0" max="8" min="8" style="94" width="9.41"/>
    <col collapsed="false" customWidth="true" hidden="false" outlineLevel="0" max="9" min="9" style="94" width="8.99"/>
    <col collapsed="false" customWidth="true" hidden="false" outlineLevel="0" max="10" min="10" style="94" width="8.14"/>
    <col collapsed="false" customWidth="true" hidden="false" outlineLevel="0" max="11" min="11" style="94" width="8.7"/>
    <col collapsed="false" customWidth="true" hidden="false" outlineLevel="0" max="12" min="12" style="94" width="8.85"/>
    <col collapsed="false" customWidth="true" hidden="false" outlineLevel="0" max="13" min="13" style="94" width="10.41"/>
    <col collapsed="false" customWidth="true" hidden="false" outlineLevel="0" max="14" min="14" style="94" width="10.28"/>
    <col collapsed="false" customWidth="true" hidden="false" outlineLevel="0" max="15" min="15" style="94" width="8.85"/>
    <col collapsed="false" customWidth="true" hidden="false" outlineLevel="0" max="16" min="16" style="94" width="11.85"/>
    <col collapsed="false" customWidth="false" hidden="false" outlineLevel="0" max="257" min="17" style="94" width="9.14"/>
  </cols>
  <sheetData>
    <row r="1" customFormat="false" ht="12.75" hidden="false" customHeight="true" outlineLevel="0" collapsed="false">
      <c r="A1" s="95" t="s">
        <v>43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2.75" hidden="false" customHeight="false" outlineLevel="0" collapsed="false">
      <c r="A2" s="96" t="s">
        <v>5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4" customFormat="false" ht="12.75" hidden="false" customHeight="false" outlineLevel="0" collapsed="false">
      <c r="A4" s="266" t="s">
        <v>77</v>
      </c>
      <c r="B4" s="27"/>
    </row>
    <row r="5" customFormat="false" ht="12.75" hidden="false" customHeight="false" outlineLevel="0" collapsed="false">
      <c r="A5" s="266" t="s">
        <v>5</v>
      </c>
      <c r="B5" s="27"/>
    </row>
    <row r="6" customFormat="false" ht="12.75" hidden="false" customHeight="false" outlineLevel="0" collapsed="false">
      <c r="A6" s="267" t="s">
        <v>20</v>
      </c>
      <c r="B6" s="27"/>
    </row>
    <row r="7" customFormat="false" ht="12.75" hidden="false" customHeight="false" outlineLevel="0" collapsed="false">
      <c r="A7" s="267" t="s">
        <v>6</v>
      </c>
      <c r="M7" s="101"/>
      <c r="N7" s="102"/>
      <c r="O7" s="103"/>
      <c r="P7" s="104"/>
    </row>
    <row r="8" customFormat="false" ht="12.75" hidden="false" customHeight="false" outlineLevel="0" collapsed="false">
      <c r="A8" s="287"/>
      <c r="B8" s="106"/>
      <c r="M8" s="101"/>
      <c r="N8" s="101"/>
      <c r="O8" s="101"/>
      <c r="P8" s="102"/>
    </row>
    <row r="9" customFormat="false" ht="12.75" hidden="false" customHeight="false" outlineLevel="0" collapsed="false">
      <c r="A9" s="269"/>
      <c r="B9" s="108"/>
      <c r="M9" s="101"/>
      <c r="N9" s="102" t="s">
        <v>78</v>
      </c>
      <c r="O9" s="103" t="s">
        <v>79</v>
      </c>
      <c r="P9" s="104" t="n">
        <f aca="false">P24</f>
        <v>0</v>
      </c>
    </row>
    <row r="10" customFormat="false" ht="12.75" hidden="false" customHeight="false" outlineLevel="0" collapsed="false">
      <c r="M10" s="101"/>
      <c r="N10" s="101"/>
      <c r="O10" s="101"/>
      <c r="P10" s="102" t="s">
        <v>7</v>
      </c>
    </row>
    <row r="11" customFormat="false" ht="12.75" hidden="false" customHeight="false" outlineLevel="0" collapsed="false">
      <c r="K11" s="96"/>
      <c r="L11" s="96"/>
      <c r="M11" s="96"/>
      <c r="N11" s="96"/>
      <c r="O11" s="109"/>
      <c r="P11" s="109"/>
    </row>
    <row r="12" customFormat="false" ht="12.75" hidden="false" customHeight="true" outlineLevel="0" collapsed="false">
      <c r="A12" s="112" t="s">
        <v>80</v>
      </c>
      <c r="B12" s="111" t="s">
        <v>81</v>
      </c>
      <c r="C12" s="112" t="s">
        <v>82</v>
      </c>
      <c r="D12" s="112" t="s">
        <v>83</v>
      </c>
      <c r="E12" s="112" t="s">
        <v>84</v>
      </c>
      <c r="F12" s="112" t="s">
        <v>85</v>
      </c>
      <c r="G12" s="112"/>
      <c r="H12" s="112"/>
      <c r="I12" s="112"/>
      <c r="J12" s="112"/>
      <c r="K12" s="112"/>
      <c r="L12" s="112" t="s">
        <v>86</v>
      </c>
      <c r="M12" s="112"/>
      <c r="N12" s="112"/>
      <c r="O12" s="112"/>
      <c r="P12" s="112"/>
    </row>
    <row r="13" customFormat="false" ht="74.25" hidden="false" customHeight="true" outlineLevel="0" collapsed="false">
      <c r="A13" s="112"/>
      <c r="B13" s="111"/>
      <c r="C13" s="112"/>
      <c r="D13" s="112"/>
      <c r="E13" s="112"/>
      <c r="F13" s="113" t="s">
        <v>87</v>
      </c>
      <c r="G13" s="113" t="s">
        <v>88</v>
      </c>
      <c r="H13" s="112" t="s">
        <v>89</v>
      </c>
      <c r="I13" s="112" t="s">
        <v>90</v>
      </c>
      <c r="J13" s="112" t="s">
        <v>91</v>
      </c>
      <c r="K13" s="112" t="s">
        <v>92</v>
      </c>
      <c r="L13" s="113" t="s">
        <v>93</v>
      </c>
      <c r="M13" s="112" t="s">
        <v>89</v>
      </c>
      <c r="N13" s="112" t="s">
        <v>90</v>
      </c>
      <c r="O13" s="112" t="s">
        <v>91</v>
      </c>
      <c r="P13" s="112" t="s">
        <v>94</v>
      </c>
    </row>
    <row r="14" customFormat="false" ht="12.75" hidden="false" customHeight="false" outlineLevel="0" collapsed="false">
      <c r="A14" s="112" t="n">
        <v>1</v>
      </c>
      <c r="B14" s="112" t="n">
        <f aca="false">A14+1</f>
        <v>2</v>
      </c>
      <c r="C14" s="112" t="n">
        <f aca="false">B14+1</f>
        <v>3</v>
      </c>
      <c r="D14" s="112" t="n">
        <f aca="false">C14+1</f>
        <v>4</v>
      </c>
      <c r="E14" s="112" t="n">
        <f aca="false">D14+1</f>
        <v>5</v>
      </c>
      <c r="F14" s="112" t="n">
        <f aca="false">E14+1</f>
        <v>6</v>
      </c>
      <c r="G14" s="112" t="n">
        <f aca="false">F14+1</f>
        <v>7</v>
      </c>
      <c r="H14" s="112" t="n">
        <f aca="false">G14+1</f>
        <v>8</v>
      </c>
      <c r="I14" s="112" t="n">
        <f aca="false">H14+1</f>
        <v>9</v>
      </c>
      <c r="J14" s="112" t="n">
        <f aca="false">I14+1</f>
        <v>10</v>
      </c>
      <c r="K14" s="112" t="n">
        <f aca="false">J14+1</f>
        <v>11</v>
      </c>
      <c r="L14" s="112" t="n">
        <f aca="false">K14+1</f>
        <v>12</v>
      </c>
      <c r="M14" s="112" t="n">
        <f aca="false">L14+1</f>
        <v>13</v>
      </c>
      <c r="N14" s="112" t="n">
        <f aca="false">M14+1</f>
        <v>14</v>
      </c>
      <c r="O14" s="112" t="n">
        <f aca="false">N14+1</f>
        <v>15</v>
      </c>
      <c r="P14" s="112" t="n">
        <f aca="false">O14+1</f>
        <v>16</v>
      </c>
    </row>
    <row r="15" s="294" customFormat="true" ht="25.5" hidden="false" customHeight="false" outlineLevel="0" collapsed="false">
      <c r="A15" s="288"/>
      <c r="B15" s="288"/>
      <c r="C15" s="289" t="s">
        <v>59</v>
      </c>
      <c r="D15" s="290"/>
      <c r="E15" s="290"/>
      <c r="F15" s="291" t="n">
        <v>0</v>
      </c>
      <c r="G15" s="291"/>
      <c r="H15" s="290"/>
      <c r="I15" s="290"/>
      <c r="J15" s="290"/>
      <c r="K15" s="290" t="n">
        <f aca="false">ROUND(H15+I15+J15,2)</f>
        <v>0</v>
      </c>
      <c r="L15" s="292" t="n">
        <f aca="false">ROUND(F15*E15,1)</f>
        <v>0</v>
      </c>
      <c r="M15" s="293" t="n">
        <f aca="false">ROUND(H15*E15,2)</f>
        <v>0</v>
      </c>
      <c r="N15" s="293" t="n">
        <f aca="false">ROUND(I15*E15,2)</f>
        <v>0</v>
      </c>
      <c r="O15" s="293" t="n">
        <f aca="false">ROUND(J15*E15,2)</f>
        <v>0</v>
      </c>
      <c r="P15" s="290" t="n">
        <f aca="false">ROUND(M15+N15+O15,2)</f>
        <v>0</v>
      </c>
    </row>
    <row r="16" s="298" customFormat="true" ht="24" hidden="false" customHeight="false" outlineLevel="0" collapsed="false">
      <c r="A16" s="169" t="n">
        <v>1</v>
      </c>
      <c r="B16" s="169" t="s">
        <v>96</v>
      </c>
      <c r="C16" s="295" t="s">
        <v>59</v>
      </c>
      <c r="D16" s="296" t="s">
        <v>167</v>
      </c>
      <c r="E16" s="296" t="n">
        <v>1</v>
      </c>
      <c r="F16" s="297"/>
      <c r="G16" s="291"/>
      <c r="H16" s="290"/>
      <c r="I16" s="291"/>
      <c r="J16" s="291"/>
      <c r="K16" s="290" t="n">
        <f aca="false">ROUND(H16+I16+J16,2)</f>
        <v>0</v>
      </c>
      <c r="L16" s="292" t="n">
        <f aca="false">ROUND(F16*E16,1)</f>
        <v>0</v>
      </c>
      <c r="M16" s="293" t="n">
        <f aca="false">ROUND(H16*E16,2)</f>
        <v>0</v>
      </c>
      <c r="N16" s="293" t="n">
        <f aca="false">ROUND(I16*E16,2)</f>
        <v>0</v>
      </c>
      <c r="O16" s="293" t="n">
        <f aca="false">ROUND(J16*E16,2)</f>
        <v>0</v>
      </c>
      <c r="P16" s="290" t="n">
        <f aca="false">ROUND(M16+N16+O16,2)</f>
        <v>0</v>
      </c>
    </row>
    <row r="17" s="298" customFormat="true" ht="12.75" hidden="false" customHeight="false" outlineLevel="0" collapsed="false">
      <c r="A17" s="169"/>
      <c r="B17" s="169"/>
      <c r="C17" s="295" t="s">
        <v>408</v>
      </c>
      <c r="D17" s="296"/>
      <c r="E17" s="296"/>
      <c r="F17" s="297"/>
      <c r="G17" s="291"/>
      <c r="H17" s="290"/>
      <c r="I17" s="291"/>
      <c r="J17" s="291"/>
      <c r="K17" s="290"/>
      <c r="L17" s="292"/>
      <c r="M17" s="293"/>
      <c r="N17" s="293"/>
      <c r="O17" s="293"/>
      <c r="P17" s="290"/>
    </row>
    <row r="18" s="298" customFormat="true" ht="24" hidden="false" customHeight="false" outlineLevel="0" collapsed="false">
      <c r="A18" s="169"/>
      <c r="B18" s="169"/>
      <c r="C18" s="295" t="s">
        <v>436</v>
      </c>
      <c r="D18" s="296"/>
      <c r="E18" s="296"/>
      <c r="F18" s="297"/>
      <c r="G18" s="291"/>
      <c r="H18" s="290"/>
      <c r="I18" s="291"/>
      <c r="J18" s="291"/>
      <c r="K18" s="290"/>
      <c r="L18" s="292"/>
      <c r="M18" s="293"/>
      <c r="N18" s="293"/>
      <c r="O18" s="293"/>
      <c r="P18" s="290"/>
    </row>
    <row r="19" s="298" customFormat="true" ht="12.75" hidden="false" customHeight="false" outlineLevel="0" collapsed="false">
      <c r="A19" s="169"/>
      <c r="B19" s="169"/>
      <c r="C19" s="295" t="s">
        <v>437</v>
      </c>
      <c r="D19" s="296"/>
      <c r="E19" s="296"/>
      <c r="F19" s="297"/>
      <c r="G19" s="291"/>
      <c r="H19" s="290"/>
      <c r="I19" s="291"/>
      <c r="J19" s="291"/>
      <c r="K19" s="290"/>
      <c r="L19" s="292"/>
      <c r="M19" s="293"/>
      <c r="N19" s="293"/>
      <c r="O19" s="293"/>
      <c r="P19" s="290"/>
    </row>
    <row r="20" s="298" customFormat="true" ht="24" hidden="false" customHeight="false" outlineLevel="0" collapsed="false">
      <c r="A20" s="169"/>
      <c r="B20" s="169"/>
      <c r="C20" s="295" t="s">
        <v>438</v>
      </c>
      <c r="D20" s="296"/>
      <c r="E20" s="296"/>
      <c r="F20" s="297"/>
      <c r="G20" s="291"/>
      <c r="H20" s="290"/>
      <c r="I20" s="291"/>
      <c r="J20" s="291"/>
      <c r="K20" s="290"/>
      <c r="L20" s="292"/>
      <c r="M20" s="293"/>
      <c r="N20" s="293"/>
      <c r="O20" s="293"/>
      <c r="P20" s="290"/>
    </row>
    <row r="21" s="303" customFormat="true" ht="12" hidden="false" customHeight="false" outlineLevel="0" collapsed="false">
      <c r="A21" s="301"/>
      <c r="B21" s="301"/>
      <c r="C21" s="194" t="s">
        <v>428</v>
      </c>
      <c r="D21" s="185"/>
      <c r="E21" s="115"/>
      <c r="F21" s="280"/>
      <c r="G21" s="280"/>
      <c r="H21" s="280"/>
      <c r="I21" s="130"/>
      <c r="J21" s="280"/>
      <c r="K21" s="280"/>
      <c r="L21" s="154"/>
      <c r="M21" s="154"/>
      <c r="N21" s="154"/>
      <c r="O21" s="154"/>
      <c r="P21" s="302"/>
    </row>
    <row r="22" customFormat="false" ht="12.75" hidden="false" customHeight="false" outlineLevel="0" collapsed="false">
      <c r="A22" s="243" t="s">
        <v>12</v>
      </c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5" t="n">
        <f aca="false">SUM(L15:L21)</f>
        <v>0</v>
      </c>
      <c r="M22" s="245" t="n">
        <f aca="false">SUM(M15:M21)</f>
        <v>0</v>
      </c>
      <c r="N22" s="245" t="n">
        <f aca="false">SUM(N15:N21)</f>
        <v>0</v>
      </c>
      <c r="O22" s="245" t="n">
        <f aca="false">SUM(O15:O21)</f>
        <v>0</v>
      </c>
      <c r="P22" s="245" t="n">
        <f aca="false">SUM(P15:P21)</f>
        <v>0</v>
      </c>
    </row>
    <row r="23" customFormat="false" ht="12.75" hidden="false" customHeight="false" outlineLevel="0" collapsed="false">
      <c r="A23" s="246" t="s">
        <v>289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7"/>
      <c r="M23" s="248"/>
      <c r="N23" s="248" t="n">
        <f aca="false">N22*0.03</f>
        <v>0</v>
      </c>
      <c r="O23" s="248"/>
      <c r="P23" s="42" t="n">
        <f aca="false">N23</f>
        <v>0</v>
      </c>
    </row>
    <row r="24" customFormat="false" ht="12.75" hidden="false" customHeight="false" outlineLevel="0" collapsed="false">
      <c r="A24" s="249" t="s">
        <v>290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42"/>
      <c r="M24" s="250" t="n">
        <f aca="false">SUM(M22:M23)</f>
        <v>0</v>
      </c>
      <c r="N24" s="250" t="n">
        <f aca="false">SUM(N22:N23)</f>
        <v>0</v>
      </c>
      <c r="O24" s="250" t="n">
        <f aca="false">SUM(O22:O23)</f>
        <v>0</v>
      </c>
      <c r="P24" s="250" t="n">
        <f aca="false">SUM(P22:P23)</f>
        <v>0</v>
      </c>
    </row>
    <row r="25" customFormat="false" ht="12.75" hidden="false" customHeight="false" outlineLevel="0" collapsed="false">
      <c r="C25" s="251"/>
    </row>
    <row r="26" customFormat="false" ht="12.75" hidden="false" customHeight="false" outlineLevel="0" collapsed="false">
      <c r="A26" s="253"/>
      <c r="B26" s="253"/>
      <c r="O26" s="254" t="s">
        <v>12</v>
      </c>
      <c r="P26" s="255" t="n">
        <f aca="false">P24</f>
        <v>0</v>
      </c>
    </row>
    <row r="27" customFormat="false" ht="12.75" hidden="false" customHeight="false" outlineLevel="0" collapsed="false">
      <c r="A27" s="101"/>
      <c r="B27" s="101"/>
      <c r="C27" s="101"/>
      <c r="D27" s="103"/>
      <c r="E27" s="103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258" t="s">
        <v>398</v>
      </c>
      <c r="B28" s="258"/>
      <c r="C28" s="258"/>
      <c r="D28" s="258"/>
      <c r="E28" s="258"/>
      <c r="F28" s="258"/>
      <c r="G28" s="258"/>
      <c r="H28" s="258"/>
      <c r="I28" s="258" t="s">
        <v>330</v>
      </c>
      <c r="J28" s="258"/>
      <c r="K28" s="258"/>
      <c r="L28" s="258"/>
      <c r="M28" s="258"/>
      <c r="N28" s="258"/>
      <c r="O28" s="258"/>
      <c r="P28" s="258"/>
    </row>
    <row r="29" customFormat="false" ht="12.75" hidden="false" customHeight="false" outlineLevel="0" collapsed="false">
      <c r="A29" s="261"/>
      <c r="B29" s="260" t="s">
        <v>294</v>
      </c>
      <c r="C29" s="260"/>
      <c r="D29" s="260"/>
      <c r="E29" s="260"/>
      <c r="F29" s="260"/>
      <c r="G29" s="260"/>
      <c r="H29" s="261"/>
      <c r="I29" s="261"/>
      <c r="J29" s="260" t="s">
        <v>294</v>
      </c>
      <c r="K29" s="260"/>
      <c r="L29" s="260"/>
      <c r="M29" s="260"/>
      <c r="N29" s="260"/>
      <c r="O29" s="260"/>
      <c r="P29" s="261"/>
    </row>
    <row r="30" customFormat="false" ht="12.75" hidden="false" customHeight="false" outlineLevel="0" collapsed="false">
      <c r="A30" s="262" t="s">
        <v>75</v>
      </c>
      <c r="B30" s="262"/>
      <c r="C30" s="262"/>
      <c r="D30" s="263"/>
      <c r="E30" s="264"/>
      <c r="F30" s="261"/>
      <c r="G30" s="261"/>
      <c r="H30" s="261"/>
      <c r="I30" s="262" t="s">
        <v>17</v>
      </c>
      <c r="J30" s="262"/>
      <c r="K30" s="262"/>
      <c r="L30" s="262"/>
      <c r="M30" s="261"/>
      <c r="N30" s="261"/>
      <c r="O30" s="261"/>
      <c r="P30" s="261"/>
    </row>
    <row r="31" customFormat="false" ht="12.75" hidden="false" customHeight="false" outlineLevel="0" collapsed="false">
      <c r="A31" s="253"/>
      <c r="B31" s="253"/>
    </row>
    <row r="32" customFormat="false" ht="12.75" hidden="false" customHeight="false" outlineLevel="0" collapsed="false">
      <c r="A32" s="98"/>
      <c r="B32" s="98"/>
    </row>
    <row r="33" customFormat="false" ht="12.75" hidden="false" customHeight="false" outlineLevel="0" collapsed="false">
      <c r="A33" s="253"/>
      <c r="B33" s="253"/>
    </row>
    <row r="34" customFormat="false" ht="12.75" hidden="false" customHeight="false" outlineLevel="0" collapsed="false">
      <c r="A34" s="253"/>
      <c r="B34" s="253"/>
    </row>
    <row r="35" customFormat="false" ht="12.75" hidden="false" customHeight="false" outlineLevel="0" collapsed="false">
      <c r="A35" s="253"/>
      <c r="B35" s="253"/>
      <c r="N35" s="310"/>
    </row>
    <row r="36" customFormat="false" ht="12.75" hidden="false" customHeight="false" outlineLevel="0" collapsed="false">
      <c r="A36" s="253"/>
      <c r="B36" s="253"/>
    </row>
    <row r="37" customFormat="false" ht="12.75" hidden="false" customHeight="false" outlineLevel="0" collapsed="false">
      <c r="A37" s="253"/>
      <c r="B37" s="253"/>
    </row>
  </sheetData>
  <mergeCells count="20">
    <mergeCell ref="A1:P1"/>
    <mergeCell ref="A2:P2"/>
    <mergeCell ref="K11:N11"/>
    <mergeCell ref="O11:P11"/>
    <mergeCell ref="A12:A13"/>
    <mergeCell ref="B12:B13"/>
    <mergeCell ref="C12:C13"/>
    <mergeCell ref="D12:D13"/>
    <mergeCell ref="E12:E13"/>
    <mergeCell ref="F12:K12"/>
    <mergeCell ref="L12:P12"/>
    <mergeCell ref="A22:K22"/>
    <mergeCell ref="A23:K23"/>
    <mergeCell ref="A24:K24"/>
    <mergeCell ref="A28:H28"/>
    <mergeCell ref="I28:P28"/>
    <mergeCell ref="B29:G29"/>
    <mergeCell ref="J29:O29"/>
    <mergeCell ref="A30:C30"/>
    <mergeCell ref="I30:L30"/>
  </mergeCells>
  <printOptions headings="false" gridLines="false" gridLinesSet="true" horizontalCentered="true" verticalCentered="false"/>
  <pageMargins left="0.39375" right="0.39375" top="0.984027777777778" bottom="0.551388888888889" header="0.511811023622047" footer="0.511805555555556"/>
  <pageSetup paperSize="9" scale="8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9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28"/>
    <col collapsed="false" customWidth="true" hidden="false" outlineLevel="0" max="2" min="2" style="94" width="4.7"/>
    <col collapsed="false" customWidth="true" hidden="false" outlineLevel="0" max="3" min="3" style="94" width="25.28"/>
    <col collapsed="false" customWidth="true" hidden="false" outlineLevel="0" max="4" min="4" style="94" width="6.41"/>
    <col collapsed="false" customWidth="true" hidden="false" outlineLevel="0" max="5" min="5" style="94" width="6.99"/>
    <col collapsed="false" customWidth="true" hidden="false" outlineLevel="0" max="6" min="6" style="94" width="7.85"/>
    <col collapsed="false" customWidth="true" hidden="false" outlineLevel="0" max="7" min="7" style="94" width="6.7"/>
    <col collapsed="false" customWidth="true" hidden="false" outlineLevel="0" max="8" min="8" style="94" width="9.41"/>
    <col collapsed="false" customWidth="true" hidden="false" outlineLevel="0" max="9" min="9" style="94" width="8.99"/>
    <col collapsed="false" customWidth="true" hidden="false" outlineLevel="0" max="10" min="10" style="94" width="8.14"/>
    <col collapsed="false" customWidth="true" hidden="false" outlineLevel="0" max="11" min="11" style="94" width="8.7"/>
    <col collapsed="false" customWidth="true" hidden="false" outlineLevel="0" max="12" min="12" style="94" width="8.85"/>
    <col collapsed="false" customWidth="true" hidden="false" outlineLevel="0" max="13" min="13" style="94" width="10.41"/>
    <col collapsed="false" customWidth="true" hidden="false" outlineLevel="0" max="14" min="14" style="94" width="10.28"/>
    <col collapsed="false" customWidth="true" hidden="false" outlineLevel="0" max="15" min="15" style="94" width="8.85"/>
    <col collapsed="false" customWidth="true" hidden="false" outlineLevel="0" max="16" min="16" style="94" width="11.85"/>
    <col collapsed="false" customWidth="true" hidden="false" outlineLevel="0" max="17" min="17" style="94" width="8.56"/>
    <col collapsed="false" customWidth="true" hidden="false" outlineLevel="0" max="18" min="18" style="94" width="11.28"/>
    <col collapsed="false" customWidth="false" hidden="false" outlineLevel="0" max="257" min="19" style="94" width="9.14"/>
  </cols>
  <sheetData>
    <row r="1" customFormat="false" ht="12.75" hidden="false" customHeight="true" outlineLevel="0" collapsed="false">
      <c r="A1" s="95" t="s">
        <v>43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2.75" hidden="false" customHeight="false" outlineLevel="0" collapsed="false">
      <c r="A2" s="96" t="s">
        <v>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4" customFormat="false" ht="12.75" hidden="false" customHeight="false" outlineLevel="0" collapsed="false">
      <c r="A4" s="266" t="s">
        <v>77</v>
      </c>
      <c r="B4" s="27"/>
    </row>
    <row r="5" customFormat="false" ht="12.75" hidden="false" customHeight="false" outlineLevel="0" collapsed="false">
      <c r="A5" s="266" t="s">
        <v>5</v>
      </c>
      <c r="B5" s="27"/>
    </row>
    <row r="6" customFormat="false" ht="12.75" hidden="false" customHeight="false" outlineLevel="0" collapsed="false">
      <c r="A6" s="267" t="s">
        <v>20</v>
      </c>
      <c r="B6" s="27"/>
    </row>
    <row r="7" customFormat="false" ht="12.75" hidden="false" customHeight="false" outlineLevel="0" collapsed="false">
      <c r="A7" s="267" t="s">
        <v>6</v>
      </c>
      <c r="M7" s="101"/>
      <c r="N7" s="102"/>
      <c r="O7" s="103"/>
      <c r="P7" s="104"/>
    </row>
    <row r="8" customFormat="false" ht="12.75" hidden="false" customHeight="false" outlineLevel="0" collapsed="false">
      <c r="A8" s="287"/>
      <c r="B8" s="106"/>
      <c r="M8" s="101"/>
      <c r="N8" s="101"/>
      <c r="O8" s="101"/>
      <c r="P8" s="102"/>
    </row>
    <row r="9" customFormat="false" ht="12.75" hidden="false" customHeight="false" outlineLevel="0" collapsed="false">
      <c r="A9" s="269"/>
      <c r="B9" s="108"/>
      <c r="M9" s="101"/>
      <c r="N9" s="102" t="s">
        <v>78</v>
      </c>
      <c r="O9" s="103" t="s">
        <v>79</v>
      </c>
      <c r="P9" s="104" t="n">
        <f aca="false">P29</f>
        <v>0</v>
      </c>
    </row>
    <row r="10" customFormat="false" ht="12.75" hidden="false" customHeight="false" outlineLevel="0" collapsed="false">
      <c r="M10" s="101"/>
      <c r="N10" s="101"/>
      <c r="O10" s="101"/>
      <c r="P10" s="102" t="s">
        <v>7</v>
      </c>
    </row>
    <row r="11" customFormat="false" ht="12.75" hidden="false" customHeight="false" outlineLevel="0" collapsed="false">
      <c r="K11" s="96"/>
      <c r="L11" s="96"/>
      <c r="M11" s="96"/>
      <c r="N11" s="96"/>
      <c r="O11" s="109"/>
      <c r="P11" s="109"/>
    </row>
    <row r="12" customFormat="false" ht="12.75" hidden="false" customHeight="true" outlineLevel="0" collapsed="false">
      <c r="A12" s="112" t="s">
        <v>80</v>
      </c>
      <c r="B12" s="111" t="s">
        <v>81</v>
      </c>
      <c r="C12" s="112" t="s">
        <v>82</v>
      </c>
      <c r="D12" s="112" t="s">
        <v>83</v>
      </c>
      <c r="E12" s="112" t="s">
        <v>84</v>
      </c>
      <c r="F12" s="112" t="s">
        <v>85</v>
      </c>
      <c r="G12" s="112"/>
      <c r="H12" s="112"/>
      <c r="I12" s="112"/>
      <c r="J12" s="112"/>
      <c r="K12" s="112"/>
      <c r="L12" s="112" t="s">
        <v>86</v>
      </c>
      <c r="M12" s="112"/>
      <c r="N12" s="112"/>
      <c r="O12" s="112"/>
      <c r="P12" s="112"/>
    </row>
    <row r="13" customFormat="false" ht="74.25" hidden="false" customHeight="true" outlineLevel="0" collapsed="false">
      <c r="A13" s="112"/>
      <c r="B13" s="111"/>
      <c r="C13" s="112"/>
      <c r="D13" s="112"/>
      <c r="E13" s="112"/>
      <c r="F13" s="113" t="s">
        <v>87</v>
      </c>
      <c r="G13" s="113" t="s">
        <v>88</v>
      </c>
      <c r="H13" s="112" t="s">
        <v>89</v>
      </c>
      <c r="I13" s="112" t="s">
        <v>90</v>
      </c>
      <c r="J13" s="112" t="s">
        <v>91</v>
      </c>
      <c r="K13" s="112" t="s">
        <v>92</v>
      </c>
      <c r="L13" s="113" t="s">
        <v>93</v>
      </c>
      <c r="M13" s="112" t="s">
        <v>89</v>
      </c>
      <c r="N13" s="112" t="s">
        <v>90</v>
      </c>
      <c r="O13" s="112" t="s">
        <v>91</v>
      </c>
      <c r="P13" s="112" t="s">
        <v>94</v>
      </c>
    </row>
    <row r="14" customFormat="false" ht="12.75" hidden="false" customHeight="false" outlineLevel="0" collapsed="false">
      <c r="A14" s="112" t="n">
        <v>1</v>
      </c>
      <c r="B14" s="112" t="n">
        <f aca="false">A14+1</f>
        <v>2</v>
      </c>
      <c r="C14" s="112" t="n">
        <f aca="false">B14+1</f>
        <v>3</v>
      </c>
      <c r="D14" s="112" t="n">
        <f aca="false">C14+1</f>
        <v>4</v>
      </c>
      <c r="E14" s="112" t="n">
        <f aca="false">D14+1</f>
        <v>5</v>
      </c>
      <c r="F14" s="112" t="n">
        <f aca="false">E14+1</f>
        <v>6</v>
      </c>
      <c r="G14" s="112" t="n">
        <f aca="false">F14+1</f>
        <v>7</v>
      </c>
      <c r="H14" s="112" t="n">
        <f aca="false">G14+1</f>
        <v>8</v>
      </c>
      <c r="I14" s="112" t="n">
        <f aca="false">H14+1</f>
        <v>9</v>
      </c>
      <c r="J14" s="112" t="n">
        <f aca="false">I14+1</f>
        <v>10</v>
      </c>
      <c r="K14" s="112" t="n">
        <f aca="false">J14+1</f>
        <v>11</v>
      </c>
      <c r="L14" s="112" t="n">
        <f aca="false">K14+1</f>
        <v>12</v>
      </c>
      <c r="M14" s="112" t="n">
        <f aca="false">L14+1</f>
        <v>13</v>
      </c>
      <c r="N14" s="112" t="n">
        <f aca="false">M14+1</f>
        <v>14</v>
      </c>
      <c r="O14" s="112" t="n">
        <f aca="false">N14+1</f>
        <v>15</v>
      </c>
      <c r="P14" s="112" t="n">
        <f aca="false">O14+1</f>
        <v>16</v>
      </c>
    </row>
    <row r="15" s="298" customFormat="true" ht="12.75" hidden="false" customHeight="false" outlineLevel="0" collapsed="false">
      <c r="A15" s="169"/>
      <c r="B15" s="169"/>
      <c r="C15" s="295"/>
      <c r="D15" s="296"/>
      <c r="E15" s="296"/>
      <c r="F15" s="297"/>
      <c r="G15" s="291"/>
      <c r="H15" s="290"/>
      <c r="I15" s="291"/>
      <c r="J15" s="291"/>
      <c r="K15" s="290"/>
      <c r="L15" s="292"/>
      <c r="M15" s="293"/>
      <c r="N15" s="293"/>
      <c r="O15" s="293"/>
      <c r="P15" s="290"/>
      <c r="Q15" s="305"/>
    </row>
    <row r="16" s="298" customFormat="true" ht="12.75" hidden="false" customHeight="false" outlineLevel="0" collapsed="false">
      <c r="A16" s="49"/>
      <c r="B16" s="306"/>
      <c r="C16" s="311" t="s">
        <v>440</v>
      </c>
      <c r="D16" s="296"/>
      <c r="E16" s="296"/>
      <c r="F16" s="297"/>
      <c r="G16" s="291"/>
      <c r="H16" s="290"/>
      <c r="I16" s="291"/>
      <c r="J16" s="291"/>
      <c r="K16" s="290" t="n">
        <f aca="false">ROUND(H16+I16+J16,2)</f>
        <v>0</v>
      </c>
      <c r="L16" s="292" t="n">
        <f aca="false">ROUND(F16*E16,1)</f>
        <v>0</v>
      </c>
      <c r="M16" s="293" t="n">
        <f aca="false">ROUND(H16*E16,2)</f>
        <v>0</v>
      </c>
      <c r="N16" s="293" t="n">
        <f aca="false">ROUND(I16*E16,2)</f>
        <v>0</v>
      </c>
      <c r="O16" s="293" t="n">
        <f aca="false">ROUND(J16*E16,2)</f>
        <v>0</v>
      </c>
      <c r="P16" s="290" t="n">
        <f aca="false">ROUND(M16+N16+O16,2)</f>
        <v>0</v>
      </c>
      <c r="Q16" s="305"/>
    </row>
    <row r="17" s="298" customFormat="true" ht="12.75" hidden="false" customHeight="false" outlineLevel="0" collapsed="false">
      <c r="A17" s="49"/>
      <c r="B17" s="306"/>
      <c r="C17" s="311" t="s">
        <v>441</v>
      </c>
      <c r="D17" s="296"/>
      <c r="E17" s="296"/>
      <c r="F17" s="297"/>
      <c r="G17" s="291"/>
      <c r="H17" s="290"/>
      <c r="I17" s="291"/>
      <c r="J17" s="291"/>
      <c r="K17" s="290" t="n">
        <f aca="false">ROUND(H17+I17+J17,2)</f>
        <v>0</v>
      </c>
      <c r="L17" s="292" t="n">
        <f aca="false">ROUND(F17*E17,1)</f>
        <v>0</v>
      </c>
      <c r="M17" s="293" t="n">
        <f aca="false">ROUND(H17*E17,2)</f>
        <v>0</v>
      </c>
      <c r="N17" s="293" t="n">
        <f aca="false">ROUND(I17*E17,2)</f>
        <v>0</v>
      </c>
      <c r="O17" s="293" t="n">
        <f aca="false">ROUND(J17*E17,2)</f>
        <v>0</v>
      </c>
      <c r="P17" s="290" t="n">
        <f aca="false">ROUND(M17+N17+O17,2)</f>
        <v>0</v>
      </c>
      <c r="Q17" s="305"/>
    </row>
    <row r="18" s="298" customFormat="true" ht="12.75" hidden="false" customHeight="false" outlineLevel="0" collapsed="false">
      <c r="A18" s="49" t="n">
        <v>1</v>
      </c>
      <c r="B18" s="169" t="s">
        <v>96</v>
      </c>
      <c r="C18" s="51" t="s">
        <v>442</v>
      </c>
      <c r="D18" s="296" t="s">
        <v>131</v>
      </c>
      <c r="E18" s="296" t="n">
        <v>100</v>
      </c>
      <c r="F18" s="297"/>
      <c r="G18" s="291"/>
      <c r="H18" s="290"/>
      <c r="I18" s="291"/>
      <c r="J18" s="291"/>
      <c r="K18" s="290" t="n">
        <f aca="false">ROUND(H18+I18+J18,2)</f>
        <v>0</v>
      </c>
      <c r="L18" s="292" t="n">
        <f aca="false">ROUND(F18*E18,1)</f>
        <v>0</v>
      </c>
      <c r="M18" s="293" t="n">
        <f aca="false">ROUND(H18*E18,2)</f>
        <v>0</v>
      </c>
      <c r="N18" s="293" t="n">
        <f aca="false">ROUND(I18*E18,2)</f>
        <v>0</v>
      </c>
      <c r="O18" s="293" t="n">
        <f aca="false">ROUND(J18*E18,2)</f>
        <v>0</v>
      </c>
      <c r="P18" s="290" t="n">
        <f aca="false">ROUND(M18+N18+O18,2)</f>
        <v>0</v>
      </c>
      <c r="Q18" s="305"/>
    </row>
    <row r="19" s="298" customFormat="true" ht="12.75" hidden="false" customHeight="false" outlineLevel="0" collapsed="false">
      <c r="A19" s="49"/>
      <c r="B19" s="306"/>
      <c r="C19" s="51"/>
      <c r="D19" s="296"/>
      <c r="E19" s="296"/>
      <c r="F19" s="297"/>
      <c r="G19" s="291"/>
      <c r="H19" s="290"/>
      <c r="I19" s="291"/>
      <c r="J19" s="291"/>
      <c r="K19" s="290" t="n">
        <f aca="false">ROUND(H19+I19+J19,2)</f>
        <v>0</v>
      </c>
      <c r="L19" s="292" t="n">
        <f aca="false">ROUND(F19*E19,1)</f>
        <v>0</v>
      </c>
      <c r="M19" s="293" t="n">
        <f aca="false">ROUND(H19*E19,2)</f>
        <v>0</v>
      </c>
      <c r="N19" s="293" t="n">
        <f aca="false">ROUND(I19*E19,2)</f>
        <v>0</v>
      </c>
      <c r="O19" s="293" t="n">
        <f aca="false">ROUND(J19*E19,2)</f>
        <v>0</v>
      </c>
      <c r="P19" s="290" t="n">
        <f aca="false">ROUND(M19+N19+O19,2)</f>
        <v>0</v>
      </c>
      <c r="Q19" s="305"/>
    </row>
    <row r="20" s="298" customFormat="true" ht="12.75" hidden="false" customHeight="false" outlineLevel="0" collapsed="false">
      <c r="A20" s="49"/>
      <c r="B20" s="306"/>
      <c r="C20" s="311" t="s">
        <v>372</v>
      </c>
      <c r="D20" s="296"/>
      <c r="E20" s="296"/>
      <c r="F20" s="297"/>
      <c r="G20" s="291"/>
      <c r="H20" s="290"/>
      <c r="I20" s="291"/>
      <c r="J20" s="291"/>
      <c r="K20" s="290" t="n">
        <f aca="false">ROUND(H20+I20+J20,2)</f>
        <v>0</v>
      </c>
      <c r="L20" s="292" t="n">
        <f aca="false">ROUND(F20*E20,1)</f>
        <v>0</v>
      </c>
      <c r="M20" s="293" t="n">
        <f aca="false">ROUND(H20*E20,2)</f>
        <v>0</v>
      </c>
      <c r="N20" s="293" t="n">
        <f aca="false">ROUND(I20*E20,2)</f>
        <v>0</v>
      </c>
      <c r="O20" s="293" t="n">
        <f aca="false">ROUND(J20*E20,2)</f>
        <v>0</v>
      </c>
      <c r="P20" s="290" t="n">
        <f aca="false">ROUND(M20+N20+O20,2)</f>
        <v>0</v>
      </c>
      <c r="Q20" s="305"/>
    </row>
    <row r="21" s="298" customFormat="true" ht="25.5" hidden="false" customHeight="false" outlineLevel="0" collapsed="false">
      <c r="A21" s="49" t="n">
        <v>2</v>
      </c>
      <c r="B21" s="169" t="s">
        <v>96</v>
      </c>
      <c r="C21" s="51" t="s">
        <v>443</v>
      </c>
      <c r="D21" s="296" t="s">
        <v>131</v>
      </c>
      <c r="E21" s="296" t="n">
        <v>4</v>
      </c>
      <c r="F21" s="297"/>
      <c r="G21" s="291"/>
      <c r="H21" s="290"/>
      <c r="I21" s="291"/>
      <c r="J21" s="291"/>
      <c r="K21" s="290" t="n">
        <f aca="false">ROUND(H21+I21+J21,2)</f>
        <v>0</v>
      </c>
      <c r="L21" s="292" t="n">
        <f aca="false">ROUND(F21*E21,1)</f>
        <v>0</v>
      </c>
      <c r="M21" s="293" t="n">
        <f aca="false">ROUND(H21*E21,2)</f>
        <v>0</v>
      </c>
      <c r="N21" s="293" t="n">
        <f aca="false">ROUND(I21*E21,2)</f>
        <v>0</v>
      </c>
      <c r="O21" s="293" t="n">
        <f aca="false">ROUND(J21*E21,2)</f>
        <v>0</v>
      </c>
      <c r="P21" s="290" t="n">
        <f aca="false">ROUND(M21+N21+O21,2)</f>
        <v>0</v>
      </c>
      <c r="Q21" s="305"/>
    </row>
    <row r="22" s="298" customFormat="true" ht="12.75" hidden="false" customHeight="false" outlineLevel="0" collapsed="false">
      <c r="A22" s="49"/>
      <c r="B22" s="306"/>
      <c r="C22" s="51" t="s">
        <v>444</v>
      </c>
      <c r="D22" s="296"/>
      <c r="E22" s="296"/>
      <c r="F22" s="297"/>
      <c r="G22" s="291"/>
      <c r="H22" s="290"/>
      <c r="I22" s="291"/>
      <c r="J22" s="291"/>
      <c r="K22" s="290" t="n">
        <f aca="false">ROUND(H22+I22+J22,2)</f>
        <v>0</v>
      </c>
      <c r="L22" s="292" t="n">
        <f aca="false">ROUND(F22*E22,1)</f>
        <v>0</v>
      </c>
      <c r="M22" s="293" t="n">
        <f aca="false">ROUND(H22*E22,2)</f>
        <v>0</v>
      </c>
      <c r="N22" s="293" t="n">
        <f aca="false">ROUND(I22*E22,2)</f>
        <v>0</v>
      </c>
      <c r="O22" s="293" t="n">
        <f aca="false">ROUND(J22*E22,2)</f>
        <v>0</v>
      </c>
      <c r="P22" s="290" t="n">
        <f aca="false">ROUND(M22+N22+O22,2)</f>
        <v>0</v>
      </c>
      <c r="Q22" s="305"/>
    </row>
    <row r="23" s="298" customFormat="true" ht="12.75" hidden="false" customHeight="false" outlineLevel="0" collapsed="false">
      <c r="A23" s="49"/>
      <c r="B23" s="306"/>
      <c r="C23" s="311" t="s">
        <v>445</v>
      </c>
      <c r="D23" s="296"/>
      <c r="E23" s="296"/>
      <c r="F23" s="297"/>
      <c r="G23" s="291"/>
      <c r="H23" s="290"/>
      <c r="I23" s="291"/>
      <c r="J23" s="291"/>
      <c r="K23" s="290" t="n">
        <f aca="false">ROUND(H23+I23+J23,2)</f>
        <v>0</v>
      </c>
      <c r="L23" s="292" t="n">
        <f aca="false">ROUND(F23*E23,1)</f>
        <v>0</v>
      </c>
      <c r="M23" s="293" t="n">
        <f aca="false">ROUND(H23*E23,2)</f>
        <v>0</v>
      </c>
      <c r="N23" s="293" t="n">
        <f aca="false">ROUND(I23*E23,2)</f>
        <v>0</v>
      </c>
      <c r="O23" s="293" t="n">
        <f aca="false">ROUND(J23*E23,2)</f>
        <v>0</v>
      </c>
      <c r="P23" s="290" t="n">
        <f aca="false">ROUND(M23+N23+O23,2)</f>
        <v>0</v>
      </c>
      <c r="Q23" s="305"/>
    </row>
    <row r="24" s="298" customFormat="true" ht="12.75" hidden="false" customHeight="false" outlineLevel="0" collapsed="false">
      <c r="A24" s="49" t="n">
        <v>3</v>
      </c>
      <c r="B24" s="169" t="s">
        <v>96</v>
      </c>
      <c r="C24" s="51" t="s">
        <v>446</v>
      </c>
      <c r="D24" s="296" t="s">
        <v>131</v>
      </c>
      <c r="E24" s="296" t="n">
        <v>80</v>
      </c>
      <c r="F24" s="297"/>
      <c r="G24" s="291"/>
      <c r="H24" s="290"/>
      <c r="I24" s="291"/>
      <c r="J24" s="291"/>
      <c r="K24" s="290" t="n">
        <f aca="false">ROUND(H24+I24+J24,2)</f>
        <v>0</v>
      </c>
      <c r="L24" s="292" t="n">
        <f aca="false">ROUND(F24*E24,1)</f>
        <v>0</v>
      </c>
      <c r="M24" s="293" t="n">
        <f aca="false">ROUND(H24*E24,2)</f>
        <v>0</v>
      </c>
      <c r="N24" s="293" t="n">
        <f aca="false">ROUND(I24*E24,2)</f>
        <v>0</v>
      </c>
      <c r="O24" s="293" t="n">
        <f aca="false">ROUND(J24*E24,2)</f>
        <v>0</v>
      </c>
      <c r="P24" s="290" t="n">
        <f aca="false">ROUND(M24+N24+O24,2)</f>
        <v>0</v>
      </c>
      <c r="Q24" s="305"/>
    </row>
    <row r="25" s="298" customFormat="true" ht="12.75" hidden="false" customHeight="false" outlineLevel="0" collapsed="false">
      <c r="A25" s="49" t="n">
        <v>4</v>
      </c>
      <c r="B25" s="169" t="s">
        <v>96</v>
      </c>
      <c r="C25" s="51" t="s">
        <v>447</v>
      </c>
      <c r="D25" s="296" t="s">
        <v>131</v>
      </c>
      <c r="E25" s="296" t="n">
        <v>80</v>
      </c>
      <c r="F25" s="297"/>
      <c r="G25" s="291"/>
      <c r="H25" s="290"/>
      <c r="I25" s="291"/>
      <c r="J25" s="291"/>
      <c r="K25" s="290" t="n">
        <f aca="false">ROUND(H25+I25+J25,2)</f>
        <v>0</v>
      </c>
      <c r="L25" s="292" t="n">
        <f aca="false">ROUND(F25*E25,1)</f>
        <v>0</v>
      </c>
      <c r="M25" s="293" t="n">
        <f aca="false">ROUND(H25*E25,2)</f>
        <v>0</v>
      </c>
      <c r="N25" s="293" t="n">
        <f aca="false">ROUND(I25*E25,2)</f>
        <v>0</v>
      </c>
      <c r="O25" s="293" t="n">
        <f aca="false">ROUND(J25*E25,2)</f>
        <v>0</v>
      </c>
      <c r="P25" s="290" t="n">
        <f aca="false">ROUND(M25+N25+O25,2)</f>
        <v>0</v>
      </c>
      <c r="Q25" s="305"/>
    </row>
    <row r="26" s="303" customFormat="true" ht="12.75" hidden="false" customHeight="false" outlineLevel="0" collapsed="false">
      <c r="A26" s="301"/>
      <c r="B26" s="301"/>
      <c r="C26" s="194"/>
      <c r="D26" s="185"/>
      <c r="E26" s="115"/>
      <c r="F26" s="280"/>
      <c r="G26" s="280"/>
      <c r="H26" s="280"/>
      <c r="I26" s="130"/>
      <c r="J26" s="280"/>
      <c r="K26" s="280"/>
      <c r="L26" s="154"/>
      <c r="M26" s="154"/>
      <c r="N26" s="154"/>
      <c r="O26" s="154"/>
      <c r="P26" s="302"/>
      <c r="Q26" s="305"/>
    </row>
    <row r="27" customFormat="false" ht="12.75" hidden="false" customHeight="false" outlineLevel="0" collapsed="false">
      <c r="A27" s="243" t="s">
        <v>12</v>
      </c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5" t="n">
        <f aca="false">SUM(L15:L26)</f>
        <v>0</v>
      </c>
      <c r="M27" s="245" t="n">
        <f aca="false">SUM(M15:M26)</f>
        <v>0</v>
      </c>
      <c r="N27" s="245" t="n">
        <f aca="false">SUM(N15:N26)</f>
        <v>0</v>
      </c>
      <c r="O27" s="245" t="n">
        <f aca="false">SUM(O15:O26)</f>
        <v>0</v>
      </c>
      <c r="P27" s="245" t="n">
        <f aca="false">SUM(P15:P26)</f>
        <v>0</v>
      </c>
      <c r="Q27" s="305"/>
      <c r="S27" s="308"/>
    </row>
    <row r="28" customFormat="false" ht="12.75" hidden="false" customHeight="false" outlineLevel="0" collapsed="false">
      <c r="A28" s="246" t="s">
        <v>289</v>
      </c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7"/>
      <c r="M28" s="248"/>
      <c r="N28" s="248" t="n">
        <f aca="false">N27*L28</f>
        <v>0</v>
      </c>
      <c r="O28" s="248"/>
      <c r="P28" s="42" t="n">
        <f aca="false">N28</f>
        <v>0</v>
      </c>
    </row>
    <row r="29" customFormat="false" ht="12.75" hidden="false" customHeight="false" outlineLevel="0" collapsed="false">
      <c r="A29" s="249" t="s">
        <v>290</v>
      </c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42"/>
      <c r="M29" s="250" t="n">
        <f aca="false">SUM(M27:M28)</f>
        <v>0</v>
      </c>
      <c r="N29" s="250" t="n">
        <f aca="false">SUM(N27:N28)</f>
        <v>0</v>
      </c>
      <c r="O29" s="250" t="n">
        <f aca="false">SUM(O27:O28)</f>
        <v>0</v>
      </c>
      <c r="P29" s="250" t="n">
        <f aca="false">SUM(P27:P28)</f>
        <v>0</v>
      </c>
    </row>
    <row r="30" customFormat="false" ht="12.75" hidden="false" customHeight="false" outlineLevel="0" collapsed="false">
      <c r="C30" s="251"/>
      <c r="R30" s="308"/>
    </row>
    <row r="31" customFormat="false" ht="12.75" hidden="false" customHeight="false" outlineLevel="0" collapsed="false">
      <c r="A31" s="253"/>
      <c r="B31" s="253"/>
      <c r="O31" s="254" t="s">
        <v>12</v>
      </c>
      <c r="P31" s="255" t="n">
        <f aca="false">P29</f>
        <v>0</v>
      </c>
      <c r="R31" s="308"/>
    </row>
    <row r="32" customFormat="false" ht="12.75" hidden="false" customHeight="false" outlineLevel="0" collapsed="false">
      <c r="A32" s="101"/>
      <c r="B32" s="101"/>
      <c r="C32" s="101"/>
      <c r="D32" s="103"/>
      <c r="E32" s="103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R32" s="308" t="n">
        <f aca="false">R30-R31</f>
        <v>0</v>
      </c>
    </row>
    <row r="33" customFormat="false" ht="12.75" hidden="false" customHeight="false" outlineLevel="0" collapsed="false">
      <c r="A33" s="258" t="s">
        <v>318</v>
      </c>
      <c r="B33" s="258"/>
      <c r="C33" s="258"/>
      <c r="D33" s="258"/>
      <c r="E33" s="258"/>
      <c r="F33" s="258"/>
      <c r="G33" s="258"/>
      <c r="H33" s="258"/>
      <c r="I33" s="258" t="s">
        <v>330</v>
      </c>
      <c r="J33" s="258"/>
      <c r="K33" s="258"/>
      <c r="L33" s="258"/>
      <c r="M33" s="258"/>
      <c r="N33" s="258"/>
      <c r="O33" s="258"/>
      <c r="P33" s="258"/>
    </row>
    <row r="34" customFormat="false" ht="12.75" hidden="false" customHeight="false" outlineLevel="0" collapsed="false">
      <c r="A34" s="261"/>
      <c r="B34" s="260" t="s">
        <v>294</v>
      </c>
      <c r="C34" s="260"/>
      <c r="D34" s="260"/>
      <c r="E34" s="260"/>
      <c r="F34" s="260"/>
      <c r="G34" s="260"/>
      <c r="H34" s="261"/>
      <c r="I34" s="261"/>
      <c r="J34" s="260" t="s">
        <v>294</v>
      </c>
      <c r="K34" s="260"/>
      <c r="L34" s="260"/>
      <c r="M34" s="260"/>
      <c r="N34" s="260"/>
      <c r="O34" s="260"/>
      <c r="P34" s="261"/>
    </row>
    <row r="35" customFormat="false" ht="12.75" hidden="false" customHeight="false" outlineLevel="0" collapsed="false">
      <c r="A35" s="262" t="s">
        <v>75</v>
      </c>
      <c r="B35" s="262"/>
      <c r="C35" s="262"/>
      <c r="D35" s="263"/>
      <c r="E35" s="264"/>
      <c r="F35" s="261"/>
      <c r="G35" s="261"/>
      <c r="H35" s="261"/>
      <c r="I35" s="262" t="s">
        <v>17</v>
      </c>
      <c r="J35" s="262"/>
      <c r="K35" s="262"/>
      <c r="L35" s="262"/>
      <c r="M35" s="261"/>
      <c r="N35" s="261"/>
      <c r="O35" s="261"/>
      <c r="P35" s="261"/>
    </row>
    <row r="36" customFormat="false" ht="12.75" hidden="false" customHeight="false" outlineLevel="0" collapsed="false">
      <c r="A36" s="253"/>
      <c r="B36" s="253"/>
    </row>
    <row r="37" customFormat="false" ht="12.75" hidden="false" customHeight="false" outlineLevel="0" collapsed="false">
      <c r="A37" s="98"/>
      <c r="B37" s="98"/>
    </row>
    <row r="38" customFormat="false" ht="12.75" hidden="false" customHeight="false" outlineLevel="0" collapsed="false">
      <c r="A38" s="253"/>
      <c r="B38" s="253"/>
      <c r="P38" s="308"/>
    </row>
    <row r="39" customFormat="false" ht="12.75" hidden="false" customHeight="false" outlineLevel="0" collapsed="false">
      <c r="A39" s="253"/>
      <c r="B39" s="253"/>
    </row>
    <row r="40" customFormat="false" ht="12.75" hidden="false" customHeight="false" outlineLevel="0" collapsed="false">
      <c r="A40" s="253"/>
      <c r="B40" s="253"/>
      <c r="N40" s="310"/>
    </row>
    <row r="41" customFormat="false" ht="12.75" hidden="false" customHeight="false" outlineLevel="0" collapsed="false">
      <c r="A41" s="253"/>
      <c r="B41" s="253"/>
    </row>
    <row r="42" customFormat="false" ht="12.75" hidden="false" customHeight="false" outlineLevel="0" collapsed="false">
      <c r="A42" s="253"/>
      <c r="B42" s="253"/>
    </row>
  </sheetData>
  <mergeCells count="20">
    <mergeCell ref="A1:P1"/>
    <mergeCell ref="A2:P2"/>
    <mergeCell ref="K11:N11"/>
    <mergeCell ref="O11:P11"/>
    <mergeCell ref="A12:A13"/>
    <mergeCell ref="B12:B13"/>
    <mergeCell ref="C12:C13"/>
    <mergeCell ref="D12:D13"/>
    <mergeCell ref="E12:E13"/>
    <mergeCell ref="F12:K12"/>
    <mergeCell ref="L12:P12"/>
    <mergeCell ref="A27:K27"/>
    <mergeCell ref="A28:K28"/>
    <mergeCell ref="A29:K29"/>
    <mergeCell ref="A33:H33"/>
    <mergeCell ref="I33:P33"/>
    <mergeCell ref="B34:G34"/>
    <mergeCell ref="J34:O34"/>
    <mergeCell ref="A35:C35"/>
    <mergeCell ref="I35:L35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05555555556"/>
  <pageSetup paperSize="9" scale="85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9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28"/>
    <col collapsed="false" customWidth="true" hidden="false" outlineLevel="0" max="2" min="2" style="94" width="4.7"/>
    <col collapsed="false" customWidth="true" hidden="false" outlineLevel="0" max="3" min="3" style="94" width="25.28"/>
    <col collapsed="false" customWidth="true" hidden="false" outlineLevel="0" max="4" min="4" style="94" width="6.41"/>
    <col collapsed="false" customWidth="true" hidden="false" outlineLevel="0" max="5" min="5" style="94" width="6.99"/>
    <col collapsed="false" customWidth="true" hidden="false" outlineLevel="0" max="6" min="6" style="94" width="7.85"/>
    <col collapsed="false" customWidth="true" hidden="false" outlineLevel="0" max="7" min="7" style="94" width="6.7"/>
    <col collapsed="false" customWidth="true" hidden="false" outlineLevel="0" max="8" min="8" style="94" width="9.41"/>
    <col collapsed="false" customWidth="true" hidden="false" outlineLevel="0" max="9" min="9" style="94" width="8.99"/>
    <col collapsed="false" customWidth="true" hidden="false" outlineLevel="0" max="10" min="10" style="94" width="8.14"/>
    <col collapsed="false" customWidth="true" hidden="false" outlineLevel="0" max="11" min="11" style="94" width="8.7"/>
    <col collapsed="false" customWidth="true" hidden="false" outlineLevel="0" max="12" min="12" style="94" width="8.85"/>
    <col collapsed="false" customWidth="true" hidden="false" outlineLevel="0" max="13" min="13" style="94" width="10.41"/>
    <col collapsed="false" customWidth="true" hidden="false" outlineLevel="0" max="14" min="14" style="94" width="10.28"/>
    <col collapsed="false" customWidth="true" hidden="false" outlineLevel="0" max="15" min="15" style="94" width="8.85"/>
    <col collapsed="false" customWidth="true" hidden="false" outlineLevel="0" max="16" min="16" style="94" width="11.85"/>
    <col collapsed="false" customWidth="true" hidden="false" outlineLevel="0" max="17" min="17" style="94" width="8.56"/>
    <col collapsed="false" customWidth="true" hidden="false" outlineLevel="0" max="18" min="18" style="94" width="11.28"/>
    <col collapsed="false" customWidth="false" hidden="false" outlineLevel="0" max="257" min="19" style="94" width="9.14"/>
  </cols>
  <sheetData>
    <row r="1" customFormat="false" ht="12.75" hidden="false" customHeight="true" outlineLevel="0" collapsed="false">
      <c r="A1" s="95" t="s">
        <v>44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2.75" hidden="false" customHeight="false" outlineLevel="0" collapsed="false">
      <c r="A2" s="96" t="s">
        <v>6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4" customFormat="false" ht="12.75" hidden="false" customHeight="false" outlineLevel="0" collapsed="false">
      <c r="A4" s="266" t="s">
        <v>77</v>
      </c>
      <c r="B4" s="27"/>
    </row>
    <row r="5" customFormat="false" ht="12.75" hidden="false" customHeight="false" outlineLevel="0" collapsed="false">
      <c r="A5" s="266" t="s">
        <v>5</v>
      </c>
      <c r="B5" s="27"/>
    </row>
    <row r="6" customFormat="false" ht="12.75" hidden="false" customHeight="false" outlineLevel="0" collapsed="false">
      <c r="A6" s="267" t="s">
        <v>20</v>
      </c>
      <c r="B6" s="27"/>
    </row>
    <row r="7" customFormat="false" ht="12.75" hidden="false" customHeight="false" outlineLevel="0" collapsed="false">
      <c r="A7" s="267" t="s">
        <v>6</v>
      </c>
      <c r="M7" s="101"/>
      <c r="N7" s="102"/>
      <c r="O7" s="103"/>
      <c r="P7" s="104"/>
    </row>
    <row r="8" customFormat="false" ht="12.75" hidden="false" customHeight="false" outlineLevel="0" collapsed="false">
      <c r="A8" s="287"/>
      <c r="B8" s="106"/>
      <c r="M8" s="101"/>
      <c r="N8" s="101"/>
      <c r="O8" s="101"/>
      <c r="P8" s="102"/>
    </row>
    <row r="9" customFormat="false" ht="12.75" hidden="false" customHeight="false" outlineLevel="0" collapsed="false">
      <c r="A9" s="269"/>
      <c r="B9" s="108"/>
      <c r="M9" s="101"/>
      <c r="N9" s="102" t="s">
        <v>78</v>
      </c>
      <c r="O9" s="103" t="s">
        <v>79</v>
      </c>
      <c r="P9" s="104" t="n">
        <f aca="false">P20</f>
        <v>0</v>
      </c>
    </row>
    <row r="10" customFormat="false" ht="12.75" hidden="false" customHeight="false" outlineLevel="0" collapsed="false">
      <c r="M10" s="101"/>
      <c r="N10" s="101"/>
      <c r="O10" s="101"/>
      <c r="P10" s="102" t="s">
        <v>7</v>
      </c>
    </row>
    <row r="11" customFormat="false" ht="12.75" hidden="false" customHeight="false" outlineLevel="0" collapsed="false">
      <c r="K11" s="96"/>
      <c r="L11" s="96"/>
      <c r="M11" s="96"/>
      <c r="N11" s="96"/>
      <c r="O11" s="109"/>
      <c r="P11" s="109"/>
    </row>
    <row r="12" customFormat="false" ht="12.75" hidden="false" customHeight="true" outlineLevel="0" collapsed="false">
      <c r="A12" s="112" t="s">
        <v>80</v>
      </c>
      <c r="B12" s="111" t="s">
        <v>81</v>
      </c>
      <c r="C12" s="112" t="s">
        <v>82</v>
      </c>
      <c r="D12" s="112" t="s">
        <v>83</v>
      </c>
      <c r="E12" s="112" t="s">
        <v>84</v>
      </c>
      <c r="F12" s="112" t="s">
        <v>85</v>
      </c>
      <c r="G12" s="112"/>
      <c r="H12" s="112"/>
      <c r="I12" s="112"/>
      <c r="J12" s="112"/>
      <c r="K12" s="112"/>
      <c r="L12" s="112" t="s">
        <v>86</v>
      </c>
      <c r="M12" s="112"/>
      <c r="N12" s="112"/>
      <c r="O12" s="112"/>
      <c r="P12" s="112"/>
    </row>
    <row r="13" customFormat="false" ht="74.25" hidden="false" customHeight="true" outlineLevel="0" collapsed="false">
      <c r="A13" s="112"/>
      <c r="B13" s="111"/>
      <c r="C13" s="112"/>
      <c r="D13" s="112"/>
      <c r="E13" s="112"/>
      <c r="F13" s="113" t="s">
        <v>87</v>
      </c>
      <c r="G13" s="113" t="s">
        <v>88</v>
      </c>
      <c r="H13" s="112" t="s">
        <v>89</v>
      </c>
      <c r="I13" s="112" t="s">
        <v>90</v>
      </c>
      <c r="J13" s="112" t="s">
        <v>91</v>
      </c>
      <c r="K13" s="112" t="s">
        <v>92</v>
      </c>
      <c r="L13" s="113" t="s">
        <v>93</v>
      </c>
      <c r="M13" s="112" t="s">
        <v>89</v>
      </c>
      <c r="N13" s="112" t="s">
        <v>90</v>
      </c>
      <c r="O13" s="112" t="s">
        <v>91</v>
      </c>
      <c r="P13" s="112" t="s">
        <v>94</v>
      </c>
    </row>
    <row r="14" customFormat="false" ht="12.75" hidden="false" customHeight="false" outlineLevel="0" collapsed="false">
      <c r="A14" s="112" t="n">
        <v>1</v>
      </c>
      <c r="B14" s="112" t="n">
        <f aca="false">A14+1</f>
        <v>2</v>
      </c>
      <c r="C14" s="112" t="n">
        <f aca="false">B14+1</f>
        <v>3</v>
      </c>
      <c r="D14" s="112" t="n">
        <f aca="false">C14+1</f>
        <v>4</v>
      </c>
      <c r="E14" s="112" t="n">
        <f aca="false">D14+1</f>
        <v>5</v>
      </c>
      <c r="F14" s="112" t="n">
        <f aca="false">E14+1</f>
        <v>6</v>
      </c>
      <c r="G14" s="112" t="n">
        <f aca="false">F14+1</f>
        <v>7</v>
      </c>
      <c r="H14" s="112" t="n">
        <f aca="false">G14+1</f>
        <v>8</v>
      </c>
      <c r="I14" s="112" t="n">
        <f aca="false">H14+1</f>
        <v>9</v>
      </c>
      <c r="J14" s="112" t="n">
        <f aca="false">I14+1</f>
        <v>10</v>
      </c>
      <c r="K14" s="112" t="n">
        <f aca="false">J14+1</f>
        <v>11</v>
      </c>
      <c r="L14" s="112" t="n">
        <f aca="false">K14+1</f>
        <v>12</v>
      </c>
      <c r="M14" s="112" t="n">
        <f aca="false">L14+1</f>
        <v>13</v>
      </c>
      <c r="N14" s="112" t="n">
        <f aca="false">M14+1</f>
        <v>14</v>
      </c>
      <c r="O14" s="112" t="n">
        <f aca="false">N14+1</f>
        <v>15</v>
      </c>
      <c r="P14" s="112" t="n">
        <f aca="false">O14+1</f>
        <v>16</v>
      </c>
    </row>
    <row r="15" s="294" customFormat="true" ht="12.75" hidden="false" customHeight="false" outlineLevel="0" collapsed="false">
      <c r="A15" s="288"/>
      <c r="B15" s="288"/>
      <c r="C15" s="289" t="s">
        <v>64</v>
      </c>
      <c r="D15" s="290"/>
      <c r="E15" s="290"/>
      <c r="F15" s="291" t="n">
        <v>0</v>
      </c>
      <c r="G15" s="291"/>
      <c r="H15" s="290"/>
      <c r="I15" s="290"/>
      <c r="J15" s="290"/>
      <c r="K15" s="290" t="n">
        <f aca="false">ROUND(H15+I15+J15,2)</f>
        <v>0</v>
      </c>
      <c r="L15" s="292" t="n">
        <f aca="false">ROUND(F15*E15,1)</f>
        <v>0</v>
      </c>
      <c r="M15" s="293" t="n">
        <f aca="false">ROUND(H15*E15,2)</f>
        <v>0</v>
      </c>
      <c r="N15" s="293" t="n">
        <f aca="false">ROUND(I15*E15,2)</f>
        <v>0</v>
      </c>
      <c r="O15" s="293" t="n">
        <f aca="false">ROUND(J15*E15,2)</f>
        <v>0</v>
      </c>
      <c r="P15" s="290" t="n">
        <f aca="false">ROUND(M15+N15+O15,2)</f>
        <v>0</v>
      </c>
    </row>
    <row r="16" s="298" customFormat="true" ht="36" hidden="false" customHeight="false" outlineLevel="0" collapsed="false">
      <c r="A16" s="169" t="n">
        <v>1</v>
      </c>
      <c r="B16" s="169" t="s">
        <v>96</v>
      </c>
      <c r="C16" s="295" t="s">
        <v>449</v>
      </c>
      <c r="D16" s="296" t="s">
        <v>167</v>
      </c>
      <c r="E16" s="296" t="n">
        <v>1</v>
      </c>
      <c r="F16" s="297"/>
      <c r="G16" s="291"/>
      <c r="H16" s="290"/>
      <c r="I16" s="291"/>
      <c r="J16" s="291"/>
      <c r="K16" s="290" t="n">
        <f aca="false">ROUND(H16+I16+J16,2)</f>
        <v>0</v>
      </c>
      <c r="L16" s="292" t="n">
        <f aca="false">ROUND(F16*E16,1)</f>
        <v>0</v>
      </c>
      <c r="M16" s="293" t="n">
        <f aca="false">ROUND(H16*E16,2)</f>
        <v>0</v>
      </c>
      <c r="N16" s="293" t="n">
        <f aca="false">ROUND(I16*E16,2)</f>
        <v>0</v>
      </c>
      <c r="O16" s="293" t="n">
        <f aca="false">ROUND(J16*E16,2)</f>
        <v>0</v>
      </c>
      <c r="P16" s="290" t="n">
        <f aca="false">ROUND(M16+N16+O16,2)</f>
        <v>0</v>
      </c>
      <c r="Q16" s="305"/>
    </row>
    <row r="17" s="303" customFormat="true" ht="12.75" hidden="false" customHeight="false" outlineLevel="0" collapsed="false">
      <c r="A17" s="301"/>
      <c r="B17" s="301"/>
      <c r="C17" s="194"/>
      <c r="D17" s="185"/>
      <c r="E17" s="115"/>
      <c r="F17" s="280"/>
      <c r="G17" s="280"/>
      <c r="H17" s="280"/>
      <c r="I17" s="130"/>
      <c r="J17" s="280"/>
      <c r="K17" s="280"/>
      <c r="L17" s="154"/>
      <c r="M17" s="154"/>
      <c r="N17" s="154"/>
      <c r="O17" s="154"/>
      <c r="P17" s="302"/>
      <c r="Q17" s="305"/>
    </row>
    <row r="18" customFormat="false" ht="12.75" hidden="false" customHeight="true" outlineLevel="0" collapsed="false">
      <c r="A18" s="243" t="s">
        <v>12</v>
      </c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5" t="n">
        <f aca="false">SUM(L15:L17)</f>
        <v>0</v>
      </c>
      <c r="M18" s="245" t="n">
        <f aca="false">SUM(M15:M17)</f>
        <v>0</v>
      </c>
      <c r="N18" s="245" t="n">
        <f aca="false">SUM(N15:N17)</f>
        <v>0</v>
      </c>
      <c r="O18" s="245" t="n">
        <f aca="false">SUM(O15:O17)</f>
        <v>0</v>
      </c>
      <c r="P18" s="245" t="n">
        <f aca="false">SUM(P15:P17)</f>
        <v>0</v>
      </c>
      <c r="Q18" s="305"/>
      <c r="S18" s="308"/>
    </row>
    <row r="19" customFormat="false" ht="12.75" hidden="false" customHeight="false" outlineLevel="0" collapsed="false">
      <c r="A19" s="246" t="s">
        <v>289</v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7"/>
      <c r="M19" s="248"/>
      <c r="N19" s="248" t="n">
        <f aca="false">N18*L19</f>
        <v>0</v>
      </c>
      <c r="O19" s="248"/>
      <c r="P19" s="42" t="n">
        <f aca="false">N19</f>
        <v>0</v>
      </c>
    </row>
    <row r="20" customFormat="false" ht="12.75" hidden="false" customHeight="false" outlineLevel="0" collapsed="false">
      <c r="A20" s="249" t="s">
        <v>290</v>
      </c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42"/>
      <c r="M20" s="250" t="n">
        <f aca="false">SUM(M18:M19)</f>
        <v>0</v>
      </c>
      <c r="N20" s="250" t="n">
        <f aca="false">SUM(N18:N19)</f>
        <v>0</v>
      </c>
      <c r="O20" s="250" t="n">
        <f aca="false">SUM(O18:O19)</f>
        <v>0</v>
      </c>
      <c r="P20" s="250" t="n">
        <f aca="false">SUM(P18:P19)</f>
        <v>0</v>
      </c>
    </row>
    <row r="21" customFormat="false" ht="12.75" hidden="false" customHeight="false" outlineLevel="0" collapsed="false">
      <c r="C21" s="251"/>
      <c r="R21" s="308"/>
    </row>
    <row r="22" customFormat="false" ht="12.75" hidden="false" customHeight="false" outlineLevel="0" collapsed="false">
      <c r="A22" s="253"/>
      <c r="B22" s="253"/>
      <c r="O22" s="254" t="s">
        <v>12</v>
      </c>
      <c r="P22" s="255" t="n">
        <f aca="false">P20</f>
        <v>0</v>
      </c>
      <c r="R22" s="308"/>
    </row>
    <row r="23" customFormat="false" ht="12.75" hidden="false" customHeight="false" outlineLevel="0" collapsed="false">
      <c r="A23" s="101"/>
      <c r="B23" s="101"/>
      <c r="C23" s="101"/>
      <c r="D23" s="103"/>
      <c r="E23" s="103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R23" s="308" t="n">
        <f aca="false">R21-R22</f>
        <v>0</v>
      </c>
    </row>
    <row r="24" customFormat="false" ht="12.75" hidden="false" customHeight="false" outlineLevel="0" collapsed="false">
      <c r="A24" s="258" t="s">
        <v>398</v>
      </c>
      <c r="B24" s="258"/>
      <c r="C24" s="258"/>
      <c r="D24" s="258"/>
      <c r="E24" s="258"/>
      <c r="F24" s="258"/>
      <c r="G24" s="258"/>
      <c r="H24" s="258"/>
      <c r="I24" s="258" t="s">
        <v>330</v>
      </c>
      <c r="J24" s="258"/>
      <c r="K24" s="258"/>
      <c r="L24" s="258"/>
      <c r="M24" s="258"/>
      <c r="N24" s="258"/>
      <c r="O24" s="258"/>
      <c r="P24" s="258"/>
    </row>
    <row r="25" customFormat="false" ht="12.75" hidden="false" customHeight="true" outlineLevel="0" collapsed="false">
      <c r="A25" s="261"/>
      <c r="B25" s="260" t="s">
        <v>294</v>
      </c>
      <c r="C25" s="260"/>
      <c r="D25" s="260"/>
      <c r="E25" s="260"/>
      <c r="F25" s="260"/>
      <c r="G25" s="260"/>
      <c r="H25" s="261"/>
      <c r="I25" s="261"/>
      <c r="J25" s="260" t="s">
        <v>294</v>
      </c>
      <c r="K25" s="260"/>
      <c r="L25" s="260"/>
      <c r="M25" s="260"/>
      <c r="N25" s="260"/>
      <c r="O25" s="260"/>
      <c r="P25" s="261"/>
    </row>
    <row r="26" customFormat="false" ht="12.75" hidden="false" customHeight="false" outlineLevel="0" collapsed="false">
      <c r="A26" s="262" t="s">
        <v>75</v>
      </c>
      <c r="B26" s="262"/>
      <c r="C26" s="262"/>
      <c r="D26" s="263"/>
      <c r="E26" s="264"/>
      <c r="F26" s="261"/>
      <c r="G26" s="261"/>
      <c r="H26" s="261"/>
      <c r="I26" s="262" t="s">
        <v>17</v>
      </c>
      <c r="J26" s="262"/>
      <c r="K26" s="262"/>
      <c r="L26" s="262"/>
      <c r="M26" s="261"/>
      <c r="N26" s="261"/>
      <c r="O26" s="261"/>
      <c r="P26" s="261"/>
    </row>
    <row r="27" customFormat="false" ht="12.75" hidden="false" customHeight="false" outlineLevel="0" collapsed="false">
      <c r="A27" s="253"/>
      <c r="B27" s="253"/>
    </row>
    <row r="28" customFormat="false" ht="12.75" hidden="false" customHeight="false" outlineLevel="0" collapsed="false">
      <c r="A28" s="98"/>
      <c r="B28" s="98"/>
    </row>
    <row r="29" customFormat="false" ht="12.75" hidden="false" customHeight="false" outlineLevel="0" collapsed="false">
      <c r="A29" s="253"/>
      <c r="B29" s="253"/>
    </row>
    <row r="30" customFormat="false" ht="12.75" hidden="false" customHeight="false" outlineLevel="0" collapsed="false">
      <c r="A30" s="253"/>
      <c r="B30" s="253"/>
    </row>
    <row r="31" customFormat="false" ht="12.75" hidden="false" customHeight="false" outlineLevel="0" collapsed="false">
      <c r="A31" s="253"/>
      <c r="B31" s="253"/>
      <c r="N31" s="310"/>
      <c r="P31" s="308"/>
    </row>
    <row r="32" customFormat="false" ht="12.75" hidden="false" customHeight="false" outlineLevel="0" collapsed="false">
      <c r="A32" s="253"/>
      <c r="B32" s="253"/>
    </row>
    <row r="33" customFormat="false" ht="12.75" hidden="false" customHeight="false" outlineLevel="0" collapsed="false">
      <c r="A33" s="253"/>
      <c r="B33" s="253"/>
    </row>
  </sheetData>
  <mergeCells count="20">
    <mergeCell ref="A1:P1"/>
    <mergeCell ref="A2:P2"/>
    <mergeCell ref="K11:N11"/>
    <mergeCell ref="O11:P11"/>
    <mergeCell ref="A12:A13"/>
    <mergeCell ref="B12:B13"/>
    <mergeCell ref="C12:C13"/>
    <mergeCell ref="D12:D13"/>
    <mergeCell ref="E12:E13"/>
    <mergeCell ref="F12:K12"/>
    <mergeCell ref="L12:P12"/>
    <mergeCell ref="A18:K18"/>
    <mergeCell ref="A19:K19"/>
    <mergeCell ref="A20:K20"/>
    <mergeCell ref="A24:H24"/>
    <mergeCell ref="I24:P24"/>
    <mergeCell ref="B25:G25"/>
    <mergeCell ref="J25:O25"/>
    <mergeCell ref="A26:C26"/>
    <mergeCell ref="I26:L26"/>
  </mergeCells>
  <printOptions headings="false" gridLines="false" gridLinesSet="true" horizontalCentered="true" verticalCentered="false"/>
  <pageMargins left="0.39375" right="0.39375" top="0.984027777777778" bottom="0.551388888888889" header="0.511811023622047" footer="0.511805555555556"/>
  <pageSetup paperSize="9" scale="8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7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9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28"/>
    <col collapsed="false" customWidth="true" hidden="false" outlineLevel="0" max="2" min="2" style="94" width="4.7"/>
    <col collapsed="false" customWidth="true" hidden="false" outlineLevel="0" max="3" min="3" style="94" width="25.28"/>
    <col collapsed="false" customWidth="true" hidden="false" outlineLevel="0" max="4" min="4" style="94" width="6.41"/>
    <col collapsed="false" customWidth="true" hidden="false" outlineLevel="0" max="5" min="5" style="94" width="6.99"/>
    <col collapsed="false" customWidth="true" hidden="false" outlineLevel="0" max="6" min="6" style="94" width="7.85"/>
    <col collapsed="false" customWidth="true" hidden="false" outlineLevel="0" max="7" min="7" style="94" width="6.7"/>
    <col collapsed="false" customWidth="true" hidden="false" outlineLevel="0" max="8" min="8" style="94" width="9.41"/>
    <col collapsed="false" customWidth="true" hidden="false" outlineLevel="0" max="9" min="9" style="94" width="8.99"/>
    <col collapsed="false" customWidth="true" hidden="false" outlineLevel="0" max="10" min="10" style="94" width="8.14"/>
    <col collapsed="false" customWidth="true" hidden="false" outlineLevel="0" max="11" min="11" style="94" width="8.7"/>
    <col collapsed="false" customWidth="true" hidden="false" outlineLevel="0" max="12" min="12" style="94" width="8.85"/>
    <col collapsed="false" customWidth="true" hidden="false" outlineLevel="0" max="13" min="13" style="94" width="10.41"/>
    <col collapsed="false" customWidth="true" hidden="false" outlineLevel="0" max="14" min="14" style="94" width="10.28"/>
    <col collapsed="false" customWidth="true" hidden="false" outlineLevel="0" max="15" min="15" style="94" width="8.85"/>
    <col collapsed="false" customWidth="true" hidden="false" outlineLevel="0" max="16" min="16" style="94" width="11.85"/>
    <col collapsed="false" customWidth="false" hidden="false" outlineLevel="0" max="257" min="17" style="94" width="9.14"/>
  </cols>
  <sheetData>
    <row r="1" customFormat="false" ht="12.75" hidden="false" customHeight="true" outlineLevel="0" collapsed="false">
      <c r="A1" s="95" t="s">
        <v>45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2.75" hidden="false" customHeight="false" outlineLevel="0" collapsed="false">
      <c r="A2" s="96" t="s">
        <v>45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4" customFormat="false" ht="12.75" hidden="false" customHeight="false" outlineLevel="0" collapsed="false">
      <c r="A4" s="266" t="s">
        <v>77</v>
      </c>
      <c r="B4" s="27"/>
    </row>
    <row r="5" customFormat="false" ht="12.75" hidden="false" customHeight="false" outlineLevel="0" collapsed="false">
      <c r="A5" s="266" t="s">
        <v>5</v>
      </c>
      <c r="B5" s="27"/>
    </row>
    <row r="6" customFormat="false" ht="12.75" hidden="false" customHeight="false" outlineLevel="0" collapsed="false">
      <c r="A6" s="267" t="s">
        <v>20</v>
      </c>
      <c r="B6" s="27"/>
    </row>
    <row r="7" customFormat="false" ht="12.75" hidden="false" customHeight="false" outlineLevel="0" collapsed="false">
      <c r="A7" s="267" t="s">
        <v>6</v>
      </c>
      <c r="M7" s="101"/>
      <c r="N7" s="102"/>
      <c r="O7" s="103"/>
      <c r="P7" s="104"/>
    </row>
    <row r="8" customFormat="false" ht="12.75" hidden="false" customHeight="false" outlineLevel="0" collapsed="false">
      <c r="A8" s="287"/>
      <c r="B8" s="106"/>
      <c r="M8" s="101"/>
      <c r="N8" s="101"/>
      <c r="O8" s="101"/>
      <c r="P8" s="102"/>
    </row>
    <row r="9" customFormat="false" ht="12.75" hidden="false" customHeight="false" outlineLevel="0" collapsed="false">
      <c r="A9" s="269"/>
      <c r="B9" s="108"/>
      <c r="M9" s="101"/>
      <c r="N9" s="102" t="s">
        <v>78</v>
      </c>
      <c r="O9" s="103" t="s">
        <v>79</v>
      </c>
      <c r="P9" s="104" t="n">
        <f aca="false">P24</f>
        <v>0</v>
      </c>
    </row>
    <row r="10" customFormat="false" ht="12.75" hidden="false" customHeight="false" outlineLevel="0" collapsed="false">
      <c r="M10" s="101"/>
      <c r="N10" s="101"/>
      <c r="O10" s="101"/>
      <c r="P10" s="102" t="s">
        <v>402</v>
      </c>
    </row>
    <row r="11" customFormat="false" ht="12.75" hidden="false" customHeight="false" outlineLevel="0" collapsed="false">
      <c r="K11" s="96"/>
      <c r="L11" s="96"/>
      <c r="M11" s="96"/>
      <c r="N11" s="96"/>
      <c r="O11" s="109"/>
      <c r="P11" s="109"/>
    </row>
    <row r="12" customFormat="false" ht="12.75" hidden="false" customHeight="true" outlineLevel="0" collapsed="false">
      <c r="A12" s="112" t="s">
        <v>80</v>
      </c>
      <c r="B12" s="111" t="s">
        <v>81</v>
      </c>
      <c r="C12" s="112" t="s">
        <v>82</v>
      </c>
      <c r="D12" s="112" t="s">
        <v>83</v>
      </c>
      <c r="E12" s="112" t="s">
        <v>84</v>
      </c>
      <c r="F12" s="112" t="s">
        <v>85</v>
      </c>
      <c r="G12" s="112"/>
      <c r="H12" s="112"/>
      <c r="I12" s="112"/>
      <c r="J12" s="112"/>
      <c r="K12" s="112"/>
      <c r="L12" s="112" t="s">
        <v>86</v>
      </c>
      <c r="M12" s="112"/>
      <c r="N12" s="112"/>
      <c r="O12" s="112"/>
      <c r="P12" s="112"/>
    </row>
    <row r="13" customFormat="false" ht="74.25" hidden="false" customHeight="true" outlineLevel="0" collapsed="false">
      <c r="A13" s="112"/>
      <c r="B13" s="111"/>
      <c r="C13" s="112"/>
      <c r="D13" s="112"/>
      <c r="E13" s="112"/>
      <c r="F13" s="113" t="s">
        <v>87</v>
      </c>
      <c r="G13" s="113" t="s">
        <v>88</v>
      </c>
      <c r="H13" s="112" t="s">
        <v>89</v>
      </c>
      <c r="I13" s="112" t="s">
        <v>90</v>
      </c>
      <c r="J13" s="112" t="s">
        <v>91</v>
      </c>
      <c r="K13" s="112" t="s">
        <v>92</v>
      </c>
      <c r="L13" s="113" t="s">
        <v>93</v>
      </c>
      <c r="M13" s="112" t="s">
        <v>89</v>
      </c>
      <c r="N13" s="112" t="s">
        <v>90</v>
      </c>
      <c r="O13" s="112" t="s">
        <v>91</v>
      </c>
      <c r="P13" s="112" t="s">
        <v>94</v>
      </c>
    </row>
    <row r="14" customFormat="false" ht="12.75" hidden="false" customHeight="false" outlineLevel="0" collapsed="false">
      <c r="A14" s="112" t="n">
        <v>1</v>
      </c>
      <c r="B14" s="112" t="n">
        <f aca="false">A14+1</f>
        <v>2</v>
      </c>
      <c r="C14" s="112" t="n">
        <f aca="false">B14+1</f>
        <v>3</v>
      </c>
      <c r="D14" s="112" t="n">
        <f aca="false">C14+1</f>
        <v>4</v>
      </c>
      <c r="E14" s="112" t="n">
        <f aca="false">D14+1</f>
        <v>5</v>
      </c>
      <c r="F14" s="112" t="n">
        <f aca="false">E14+1</f>
        <v>6</v>
      </c>
      <c r="G14" s="112" t="n">
        <f aca="false">F14+1</f>
        <v>7</v>
      </c>
      <c r="H14" s="112" t="n">
        <f aca="false">G14+1</f>
        <v>8</v>
      </c>
      <c r="I14" s="112" t="n">
        <f aca="false">H14+1</f>
        <v>9</v>
      </c>
      <c r="J14" s="112" t="n">
        <f aca="false">I14+1</f>
        <v>10</v>
      </c>
      <c r="K14" s="112" t="n">
        <f aca="false">J14+1</f>
        <v>11</v>
      </c>
      <c r="L14" s="112" t="n">
        <f aca="false">K14+1</f>
        <v>12</v>
      </c>
      <c r="M14" s="112" t="n">
        <f aca="false">L14+1</f>
        <v>13</v>
      </c>
      <c r="N14" s="112" t="n">
        <f aca="false">M14+1</f>
        <v>14</v>
      </c>
      <c r="O14" s="112" t="n">
        <f aca="false">N14+1</f>
        <v>15</v>
      </c>
      <c r="P14" s="112" t="n">
        <f aca="false">O14+1</f>
        <v>16</v>
      </c>
    </row>
    <row r="15" s="294" customFormat="true" ht="25.5" hidden="false" customHeight="false" outlineLevel="0" collapsed="false">
      <c r="A15" s="288"/>
      <c r="B15" s="288"/>
      <c r="C15" s="289" t="s">
        <v>451</v>
      </c>
      <c r="D15" s="290"/>
      <c r="E15" s="290"/>
      <c r="F15" s="291" t="n">
        <v>0</v>
      </c>
      <c r="G15" s="291"/>
      <c r="H15" s="290"/>
      <c r="I15" s="290"/>
      <c r="J15" s="290"/>
      <c r="K15" s="290" t="n">
        <f aca="false">ROUND(H15+I15+J15,2)</f>
        <v>0</v>
      </c>
      <c r="L15" s="292" t="n">
        <f aca="false">ROUND(F15*E15,1)</f>
        <v>0</v>
      </c>
      <c r="M15" s="293" t="n">
        <f aca="false">ROUND(H15*E15,2)</f>
        <v>0</v>
      </c>
      <c r="N15" s="293" t="n">
        <f aca="false">ROUND(I15*E15,2)</f>
        <v>0</v>
      </c>
      <c r="O15" s="293" t="n">
        <f aca="false">ROUND(J15*E15,2)</f>
        <v>0</v>
      </c>
      <c r="P15" s="290" t="n">
        <f aca="false">ROUND(M15+N15+O15,2)</f>
        <v>0</v>
      </c>
    </row>
    <row r="16" s="298" customFormat="true" ht="24" hidden="false" customHeight="false" outlineLevel="0" collapsed="false">
      <c r="A16" s="169" t="n">
        <v>1</v>
      </c>
      <c r="B16" s="169" t="s">
        <v>96</v>
      </c>
      <c r="C16" s="295" t="s">
        <v>451</v>
      </c>
      <c r="D16" s="296" t="s">
        <v>167</v>
      </c>
      <c r="E16" s="296" t="n">
        <v>1</v>
      </c>
      <c r="F16" s="297"/>
      <c r="G16" s="291"/>
      <c r="H16" s="290"/>
      <c r="I16" s="291"/>
      <c r="J16" s="291"/>
      <c r="K16" s="290" t="n">
        <f aca="false">ROUND(H16+I16+J16,2)</f>
        <v>0</v>
      </c>
      <c r="L16" s="292" t="n">
        <f aca="false">ROUND(F16*E16,1)</f>
        <v>0</v>
      </c>
      <c r="M16" s="293" t="n">
        <f aca="false">ROUND(H16*E16,2)</f>
        <v>0</v>
      </c>
      <c r="N16" s="293" t="n">
        <f aca="false">ROUND(I16*E16,2)</f>
        <v>0</v>
      </c>
      <c r="O16" s="293" t="n">
        <f aca="false">ROUND(J16*E16,2)</f>
        <v>0</v>
      </c>
      <c r="P16" s="290" t="n">
        <f aca="false">ROUND(M16+N16+O16,2)</f>
        <v>0</v>
      </c>
    </row>
    <row r="17" s="298" customFormat="true" ht="12.75" hidden="false" customHeight="false" outlineLevel="0" collapsed="false">
      <c r="A17" s="169"/>
      <c r="B17" s="169"/>
      <c r="C17" s="295" t="s">
        <v>408</v>
      </c>
      <c r="D17" s="296"/>
      <c r="E17" s="296"/>
      <c r="F17" s="297"/>
      <c r="G17" s="291"/>
      <c r="H17" s="290"/>
      <c r="I17" s="291"/>
      <c r="J17" s="291"/>
      <c r="K17" s="290"/>
      <c r="L17" s="292"/>
      <c r="M17" s="293"/>
      <c r="N17" s="293"/>
      <c r="O17" s="293"/>
      <c r="P17" s="290"/>
    </row>
    <row r="18" s="298" customFormat="true" ht="24" hidden="false" customHeight="false" outlineLevel="0" collapsed="false">
      <c r="A18" s="169"/>
      <c r="B18" s="169"/>
      <c r="C18" s="295" t="s">
        <v>452</v>
      </c>
      <c r="D18" s="296"/>
      <c r="E18" s="296"/>
      <c r="F18" s="297"/>
      <c r="G18" s="291"/>
      <c r="H18" s="290"/>
      <c r="I18" s="291"/>
      <c r="J18" s="291"/>
      <c r="K18" s="290"/>
      <c r="L18" s="292"/>
      <c r="M18" s="293"/>
      <c r="N18" s="293"/>
      <c r="O18" s="293"/>
      <c r="P18" s="290"/>
    </row>
    <row r="19" s="298" customFormat="true" ht="36" hidden="false" customHeight="false" outlineLevel="0" collapsed="false">
      <c r="A19" s="169"/>
      <c r="B19" s="169"/>
      <c r="C19" s="295" t="s">
        <v>453</v>
      </c>
      <c r="D19" s="296"/>
      <c r="E19" s="296"/>
      <c r="F19" s="297"/>
      <c r="G19" s="291"/>
      <c r="H19" s="290"/>
      <c r="I19" s="291"/>
      <c r="J19" s="291"/>
      <c r="K19" s="290"/>
      <c r="L19" s="292"/>
      <c r="M19" s="293"/>
      <c r="N19" s="293"/>
      <c r="O19" s="293"/>
      <c r="P19" s="290"/>
    </row>
    <row r="20" s="298" customFormat="true" ht="48" hidden="false" customHeight="false" outlineLevel="0" collapsed="false">
      <c r="A20" s="169"/>
      <c r="B20" s="169"/>
      <c r="C20" s="295" t="s">
        <v>454</v>
      </c>
      <c r="D20" s="296"/>
      <c r="E20" s="296"/>
      <c r="F20" s="297"/>
      <c r="G20" s="291"/>
      <c r="H20" s="290"/>
      <c r="I20" s="291"/>
      <c r="J20" s="291"/>
      <c r="K20" s="290"/>
      <c r="L20" s="292"/>
      <c r="M20" s="293"/>
      <c r="N20" s="293"/>
      <c r="O20" s="293"/>
      <c r="P20" s="290"/>
    </row>
    <row r="21" s="303" customFormat="true" ht="12" hidden="false" customHeight="false" outlineLevel="0" collapsed="false">
      <c r="A21" s="301"/>
      <c r="B21" s="301"/>
      <c r="C21" s="194"/>
      <c r="D21" s="185"/>
      <c r="E21" s="115"/>
      <c r="F21" s="280"/>
      <c r="G21" s="280"/>
      <c r="H21" s="280"/>
      <c r="I21" s="130"/>
      <c r="J21" s="280"/>
      <c r="K21" s="280"/>
      <c r="L21" s="154"/>
      <c r="M21" s="154"/>
      <c r="N21" s="154"/>
      <c r="O21" s="154"/>
      <c r="P21" s="302"/>
    </row>
    <row r="22" customFormat="false" ht="12.75" hidden="false" customHeight="false" outlineLevel="0" collapsed="false">
      <c r="A22" s="243" t="s">
        <v>12</v>
      </c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5" t="n">
        <f aca="false">SUM(L15:L21)</f>
        <v>0</v>
      </c>
      <c r="M22" s="245" t="n">
        <f aca="false">SUM(M15:M21)</f>
        <v>0</v>
      </c>
      <c r="N22" s="245" t="n">
        <f aca="false">SUM(N15:N21)</f>
        <v>0</v>
      </c>
      <c r="O22" s="245" t="n">
        <f aca="false">SUM(O15:O21)</f>
        <v>0</v>
      </c>
      <c r="P22" s="245" t="n">
        <f aca="false">SUM(P15:P21)</f>
        <v>0</v>
      </c>
    </row>
    <row r="23" customFormat="false" ht="12.75" hidden="false" customHeight="false" outlineLevel="0" collapsed="false">
      <c r="A23" s="246" t="s">
        <v>289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7"/>
      <c r="M23" s="248"/>
      <c r="N23" s="248" t="n">
        <f aca="false">N22*L23</f>
        <v>0</v>
      </c>
      <c r="O23" s="248"/>
      <c r="P23" s="42" t="n">
        <f aca="false">N23</f>
        <v>0</v>
      </c>
    </row>
    <row r="24" customFormat="false" ht="12.75" hidden="false" customHeight="false" outlineLevel="0" collapsed="false">
      <c r="A24" s="249" t="s">
        <v>290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42"/>
      <c r="M24" s="250" t="n">
        <f aca="false">SUM(M22:M23)</f>
        <v>0</v>
      </c>
      <c r="N24" s="250" t="n">
        <f aca="false">SUM(N22:N23)</f>
        <v>0</v>
      </c>
      <c r="O24" s="250" t="n">
        <f aca="false">SUM(O22:O23)</f>
        <v>0</v>
      </c>
      <c r="P24" s="250" t="n">
        <f aca="false">SUM(P22:P23)</f>
        <v>0</v>
      </c>
    </row>
    <row r="25" customFormat="false" ht="12.75" hidden="false" customHeight="false" outlineLevel="0" collapsed="false">
      <c r="C25" s="251"/>
    </row>
    <row r="26" customFormat="false" ht="12.75" hidden="false" customHeight="false" outlineLevel="0" collapsed="false">
      <c r="A26" s="253"/>
      <c r="B26" s="253"/>
      <c r="O26" s="254" t="s">
        <v>12</v>
      </c>
      <c r="P26" s="255" t="n">
        <f aca="false">P24</f>
        <v>0</v>
      </c>
    </row>
    <row r="27" customFormat="false" ht="12.75" hidden="false" customHeight="false" outlineLevel="0" collapsed="false">
      <c r="A27" s="101"/>
      <c r="B27" s="101"/>
      <c r="C27" s="101"/>
      <c r="D27" s="103"/>
      <c r="E27" s="103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258" t="s">
        <v>434</v>
      </c>
      <c r="B28" s="258"/>
      <c r="C28" s="258"/>
      <c r="D28" s="258"/>
      <c r="E28" s="258"/>
      <c r="F28" s="258"/>
      <c r="G28" s="258"/>
      <c r="H28" s="258"/>
      <c r="I28" s="258" t="s">
        <v>319</v>
      </c>
      <c r="J28" s="258"/>
      <c r="K28" s="258"/>
      <c r="L28" s="258"/>
      <c r="M28" s="258"/>
      <c r="N28" s="258"/>
      <c r="O28" s="258"/>
      <c r="P28" s="258"/>
    </row>
    <row r="29" customFormat="false" ht="12.75" hidden="false" customHeight="false" outlineLevel="0" collapsed="false">
      <c r="A29" s="261"/>
      <c r="B29" s="260" t="s">
        <v>294</v>
      </c>
      <c r="C29" s="260"/>
      <c r="D29" s="260"/>
      <c r="E29" s="260"/>
      <c r="F29" s="260"/>
      <c r="G29" s="260"/>
      <c r="H29" s="261"/>
      <c r="I29" s="261"/>
      <c r="J29" s="260" t="s">
        <v>294</v>
      </c>
      <c r="K29" s="260"/>
      <c r="L29" s="260"/>
      <c r="M29" s="260"/>
      <c r="N29" s="260"/>
      <c r="O29" s="260"/>
      <c r="P29" s="261"/>
    </row>
    <row r="30" customFormat="false" ht="12.75" hidden="false" customHeight="false" outlineLevel="0" collapsed="false">
      <c r="A30" s="262" t="s">
        <v>17</v>
      </c>
      <c r="B30" s="262"/>
      <c r="C30" s="262"/>
      <c r="D30" s="263"/>
      <c r="E30" s="264"/>
      <c r="F30" s="261"/>
      <c r="G30" s="261"/>
      <c r="H30" s="261"/>
      <c r="I30" s="262" t="s">
        <v>17</v>
      </c>
      <c r="J30" s="262"/>
      <c r="K30" s="262"/>
      <c r="L30" s="262"/>
      <c r="M30" s="261"/>
      <c r="N30" s="261"/>
      <c r="O30" s="261"/>
      <c r="P30" s="261"/>
    </row>
    <row r="31" customFormat="false" ht="12.75" hidden="false" customHeight="false" outlineLevel="0" collapsed="false">
      <c r="A31" s="253"/>
      <c r="B31" s="253"/>
    </row>
    <row r="32" customFormat="false" ht="12.75" hidden="false" customHeight="false" outlineLevel="0" collapsed="false">
      <c r="A32" s="98"/>
      <c r="B32" s="98"/>
    </row>
    <row r="33" customFormat="false" ht="12.75" hidden="false" customHeight="false" outlineLevel="0" collapsed="false">
      <c r="A33" s="253"/>
      <c r="B33" s="253"/>
    </row>
    <row r="34" customFormat="false" ht="12.75" hidden="false" customHeight="false" outlineLevel="0" collapsed="false">
      <c r="A34" s="253"/>
      <c r="B34" s="253"/>
    </row>
    <row r="35" customFormat="false" ht="12.75" hidden="false" customHeight="false" outlineLevel="0" collapsed="false">
      <c r="A35" s="253"/>
      <c r="B35" s="253"/>
      <c r="N35" s="310"/>
    </row>
    <row r="36" customFormat="false" ht="12.75" hidden="false" customHeight="false" outlineLevel="0" collapsed="false">
      <c r="A36" s="253"/>
      <c r="B36" s="253"/>
    </row>
    <row r="37" customFormat="false" ht="12.75" hidden="false" customHeight="false" outlineLevel="0" collapsed="false">
      <c r="A37" s="253"/>
      <c r="B37" s="253"/>
    </row>
  </sheetData>
  <mergeCells count="20">
    <mergeCell ref="A1:P1"/>
    <mergeCell ref="A2:P2"/>
    <mergeCell ref="K11:N11"/>
    <mergeCell ref="O11:P11"/>
    <mergeCell ref="A12:A13"/>
    <mergeCell ref="B12:B13"/>
    <mergeCell ref="C12:C13"/>
    <mergeCell ref="D12:D13"/>
    <mergeCell ref="E12:E13"/>
    <mergeCell ref="F12:K12"/>
    <mergeCell ref="L12:P12"/>
    <mergeCell ref="A22:K22"/>
    <mergeCell ref="A23:K23"/>
    <mergeCell ref="A24:K24"/>
    <mergeCell ref="A28:H28"/>
    <mergeCell ref="I28:P28"/>
    <mergeCell ref="B29:G29"/>
    <mergeCell ref="J29:O29"/>
    <mergeCell ref="A30:C30"/>
    <mergeCell ref="I30:L30"/>
  </mergeCells>
  <printOptions headings="false" gridLines="false" gridLinesSet="true" horizontalCentered="true" verticalCentered="false"/>
  <pageMargins left="0.39375" right="0.39375" top="0.984027777777778" bottom="0.551388888888889" header="0.511811023622047" footer="0.511805555555556"/>
  <pageSetup paperSize="9" scale="8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false" rightToLeft="false" tabSelected="false" showOutlineSymbols="false" defaultGridColor="true" view="pageBreakPreview" topLeftCell="A10" colorId="64" zoomScale="130" zoomScaleNormal="100" zoomScalePageLayoutView="130" workbookViewId="0">
      <selection pane="topLeft" activeCell="G44" activeCellId="0" sqref="G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6.28"/>
    <col collapsed="false" customWidth="true" hidden="false" outlineLevel="0" max="3" min="3" style="23" width="13.28"/>
    <col collapsed="false" customWidth="true" hidden="false" outlineLevel="0" max="4" min="4" style="23" width="18.28"/>
    <col collapsed="false" customWidth="true" hidden="false" outlineLevel="0" max="5" min="5" style="23" width="13.85"/>
    <col collapsed="false" customWidth="true" hidden="false" outlineLevel="0" max="6" min="6" style="23" width="10.41"/>
    <col collapsed="false" customWidth="true" hidden="false" outlineLevel="0" max="7" min="7" style="23" width="10.13"/>
    <col collapsed="false" customWidth="true" hidden="false" outlineLevel="0" max="9" min="8" style="23" width="10.28"/>
    <col collapsed="false" customWidth="false" hidden="false" outlineLevel="0" max="257" min="10" style="23" width="8.85"/>
  </cols>
  <sheetData>
    <row r="2" customFormat="false" ht="13.15" hidden="false" customHeight="true" outlineLevel="0" collapsed="false">
      <c r="A2" s="24" t="s">
        <v>19</v>
      </c>
      <c r="B2" s="24"/>
      <c r="C2" s="24"/>
      <c r="D2" s="24"/>
      <c r="E2" s="24"/>
      <c r="F2" s="24"/>
      <c r="G2" s="24"/>
      <c r="H2" s="24"/>
      <c r="I2" s="25"/>
    </row>
    <row r="3" customFormat="false" ht="24" hidden="false" customHeight="true" outlineLevel="0" collapsed="false"/>
    <row r="4" customFormat="false" ht="12.75" hidden="false" customHeight="false" outlineLevel="0" collapsed="false">
      <c r="A4" s="26" t="s">
        <v>5</v>
      </c>
      <c r="B4" s="27"/>
      <c r="C4" s="27"/>
      <c r="D4" s="27"/>
      <c r="E4" s="27"/>
      <c r="F4" s="27"/>
      <c r="G4" s="27"/>
      <c r="H4" s="28"/>
      <c r="I4" s="28"/>
    </row>
    <row r="5" customFormat="false" ht="12.75" hidden="false" customHeight="false" outlineLevel="0" collapsed="false">
      <c r="A5" s="29" t="s">
        <v>20</v>
      </c>
      <c r="B5" s="27"/>
      <c r="C5" s="27"/>
      <c r="D5" s="27"/>
      <c r="E5" s="27"/>
      <c r="F5" s="27"/>
      <c r="G5" s="27"/>
      <c r="H5" s="28"/>
      <c r="I5" s="28"/>
    </row>
    <row r="6" customFormat="false" ht="12.75" hidden="false" customHeight="false" outlineLevel="0" collapsed="false">
      <c r="A6" s="29" t="s">
        <v>6</v>
      </c>
      <c r="B6" s="27"/>
      <c r="C6" s="27"/>
      <c r="D6" s="27"/>
      <c r="E6" s="27"/>
      <c r="F6" s="27"/>
      <c r="G6" s="27"/>
      <c r="H6" s="28"/>
      <c r="I6" s="28"/>
    </row>
    <row r="7" customFormat="false" ht="12.75" hidden="false" customHeight="false" outlineLevel="0" collapsed="false">
      <c r="A7" s="30"/>
      <c r="B7" s="27"/>
      <c r="C7" s="27"/>
      <c r="D7" s="27"/>
      <c r="E7" s="27"/>
      <c r="F7" s="27"/>
      <c r="G7" s="27"/>
      <c r="H7" s="28"/>
      <c r="I7" s="28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8"/>
      <c r="I8" s="28"/>
    </row>
    <row r="9" customFormat="false" ht="12.75" hidden="false" customHeight="false" outlineLevel="0" collapsed="false">
      <c r="A9" s="27"/>
      <c r="B9" s="27"/>
      <c r="C9" s="31" t="s">
        <v>21</v>
      </c>
      <c r="D9" s="31"/>
      <c r="E9" s="32" t="n">
        <f aca="false">E42</f>
        <v>0</v>
      </c>
      <c r="F9" s="27"/>
      <c r="G9" s="27"/>
      <c r="H9" s="28"/>
      <c r="I9" s="28"/>
    </row>
    <row r="10" customFormat="false" ht="12.75" hidden="false" customHeight="false" outlineLevel="0" collapsed="false">
      <c r="A10" s="27"/>
      <c r="B10" s="27"/>
      <c r="C10" s="31" t="s">
        <v>22</v>
      </c>
      <c r="D10" s="31"/>
      <c r="E10" s="33" t="n">
        <f aca="false">I37</f>
        <v>0</v>
      </c>
      <c r="F10" s="27"/>
      <c r="G10" s="27"/>
      <c r="H10" s="28"/>
      <c r="I10" s="28"/>
    </row>
    <row r="11" customFormat="false" ht="12.75" hidden="false" customHeight="false" outlineLevel="0" collapsed="false">
      <c r="A11" s="27"/>
      <c r="B11" s="27"/>
      <c r="C11" s="34" t="s">
        <v>7</v>
      </c>
      <c r="D11" s="34"/>
      <c r="E11" s="34"/>
      <c r="F11" s="27"/>
      <c r="G11" s="27"/>
      <c r="H11" s="28"/>
      <c r="I11" s="28"/>
    </row>
    <row r="12" customFormat="false" ht="13.5" hidden="false" customHeight="false" outlineLevel="0" collapsed="false"/>
    <row r="13" customFormat="false" ht="12.75" hidden="false" customHeight="true" outlineLevel="0" collapsed="false">
      <c r="A13" s="35" t="s">
        <v>23</v>
      </c>
      <c r="B13" s="36" t="s">
        <v>24</v>
      </c>
      <c r="C13" s="37" t="s">
        <v>25</v>
      </c>
      <c r="D13" s="37"/>
      <c r="E13" s="37" t="s">
        <v>26</v>
      </c>
      <c r="F13" s="37" t="s">
        <v>27</v>
      </c>
      <c r="G13" s="37"/>
      <c r="H13" s="37"/>
      <c r="I13" s="38" t="s">
        <v>28</v>
      </c>
    </row>
    <row r="14" customFormat="false" ht="25.5" hidden="false" customHeight="false" outlineLevel="0" collapsed="false">
      <c r="A14" s="35"/>
      <c r="B14" s="36"/>
      <c r="C14" s="37"/>
      <c r="D14" s="37"/>
      <c r="E14" s="37"/>
      <c r="F14" s="8" t="s">
        <v>29</v>
      </c>
      <c r="G14" s="8" t="s">
        <v>30</v>
      </c>
      <c r="H14" s="8" t="s">
        <v>31</v>
      </c>
      <c r="I14" s="38"/>
    </row>
    <row r="15" customFormat="false" ht="27.75" hidden="false" customHeight="true" outlineLevel="0" collapsed="false">
      <c r="A15" s="39"/>
      <c r="B15" s="40"/>
      <c r="C15" s="41" t="s">
        <v>32</v>
      </c>
      <c r="D15" s="41"/>
      <c r="E15" s="42"/>
      <c r="F15" s="42"/>
      <c r="G15" s="42"/>
      <c r="H15" s="42"/>
      <c r="I15" s="43"/>
    </row>
    <row r="16" customFormat="false" ht="12.75" hidden="false" customHeight="false" outlineLevel="0" collapsed="false">
      <c r="A16" s="39" t="n">
        <f aca="false">1</f>
        <v>1</v>
      </c>
      <c r="B16" s="44" t="s">
        <v>33</v>
      </c>
      <c r="C16" s="45" t="s">
        <v>34</v>
      </c>
      <c r="D16" s="45"/>
      <c r="E16" s="42" t="n">
        <f aca="false">SUM(F16:H16)</f>
        <v>0</v>
      </c>
      <c r="F16" s="42" t="n">
        <f aca="false">'1-1'!M271</f>
        <v>0</v>
      </c>
      <c r="G16" s="42" t="n">
        <f aca="false">'1-1'!N271</f>
        <v>0</v>
      </c>
      <c r="H16" s="42" t="n">
        <f aca="false">'1-1'!O271</f>
        <v>0</v>
      </c>
      <c r="I16" s="43" t="n">
        <f aca="false">'1-1'!L269</f>
        <v>0</v>
      </c>
    </row>
    <row r="17" customFormat="false" ht="12.75" hidden="false" customHeight="false" outlineLevel="0" collapsed="false">
      <c r="A17" s="46" t="n">
        <f aca="false">A16+1</f>
        <v>2</v>
      </c>
      <c r="B17" s="44" t="s">
        <v>35</v>
      </c>
      <c r="C17" s="47" t="s">
        <v>36</v>
      </c>
      <c r="D17" s="47"/>
      <c r="E17" s="42" t="n">
        <f aca="false">SUM(F17:H17)</f>
        <v>0</v>
      </c>
      <c r="F17" s="42" t="n">
        <f aca="false">SUM('1-2'!M15:M39)</f>
        <v>0</v>
      </c>
      <c r="G17" s="42" t="n">
        <f aca="false">SUM('1-2'!N15:N39)</f>
        <v>0</v>
      </c>
      <c r="H17" s="42" t="n">
        <f aca="false">SUM('1-2'!O15:O39)</f>
        <v>0</v>
      </c>
      <c r="I17" s="43" t="n">
        <f aca="false">SUM('1-2'!L15:L39)</f>
        <v>0</v>
      </c>
    </row>
    <row r="18" customFormat="false" ht="27.75" hidden="false" customHeight="true" outlineLevel="0" collapsed="false">
      <c r="A18" s="46" t="n">
        <f aca="false">A17+1</f>
        <v>3</v>
      </c>
      <c r="B18" s="44" t="s">
        <v>37</v>
      </c>
      <c r="C18" s="48" t="s">
        <v>38</v>
      </c>
      <c r="D18" s="48"/>
      <c r="E18" s="42" t="n">
        <f aca="false">SUM(F18:H18)</f>
        <v>0</v>
      </c>
      <c r="F18" s="42" t="n">
        <f aca="false">SUM('1-3'!M16:M24)</f>
        <v>0</v>
      </c>
      <c r="G18" s="42" t="n">
        <f aca="false">SUM('1-3'!N16:N24)</f>
        <v>0</v>
      </c>
      <c r="H18" s="42" t="n">
        <f aca="false">SUM('1-3'!O16:O24)</f>
        <v>0</v>
      </c>
      <c r="I18" s="43" t="n">
        <f aca="false">SUM('1-3'!L16:L24)</f>
        <v>0</v>
      </c>
    </row>
    <row r="19" customFormat="false" ht="12.75" hidden="false" customHeight="false" outlineLevel="0" collapsed="false">
      <c r="A19" s="46"/>
      <c r="B19" s="49"/>
      <c r="C19" s="40"/>
      <c r="D19" s="40"/>
      <c r="E19" s="42"/>
      <c r="F19" s="42"/>
      <c r="G19" s="42"/>
      <c r="H19" s="42"/>
      <c r="I19" s="43"/>
    </row>
    <row r="20" customFormat="false" ht="12.75" hidden="false" customHeight="false" outlineLevel="0" collapsed="false">
      <c r="A20" s="46"/>
      <c r="B20" s="49"/>
      <c r="C20" s="50" t="s">
        <v>39</v>
      </c>
      <c r="D20" s="50"/>
      <c r="E20" s="42" t="n">
        <f aca="false">SUM(F20:H20)</f>
        <v>0</v>
      </c>
      <c r="F20" s="42"/>
      <c r="G20" s="42"/>
      <c r="H20" s="42"/>
      <c r="I20" s="43"/>
    </row>
    <row r="21" customFormat="false" ht="12.75" hidden="false" customHeight="true" outlineLevel="0" collapsed="false">
      <c r="A21" s="46" t="n">
        <v>4</v>
      </c>
      <c r="B21" s="44" t="s">
        <v>40</v>
      </c>
      <c r="C21" s="51" t="s">
        <v>41</v>
      </c>
      <c r="D21" s="51"/>
      <c r="E21" s="42" t="n">
        <f aca="false">SUM(F21:H21)</f>
        <v>0</v>
      </c>
      <c r="F21" s="42" t="n">
        <f aca="false">'2-1'!N72</f>
        <v>0</v>
      </c>
      <c r="G21" s="42" t="n">
        <f aca="false">'2-1'!O72</f>
        <v>0</v>
      </c>
      <c r="H21" s="42" t="n">
        <f aca="false">'2-1'!P72</f>
        <v>0</v>
      </c>
      <c r="I21" s="43" t="n">
        <f aca="false">'2-1'!M70</f>
        <v>0</v>
      </c>
    </row>
    <row r="22" customFormat="false" ht="12.75" hidden="false" customHeight="true" outlineLevel="0" collapsed="false">
      <c r="A22" s="46" t="n">
        <v>5</v>
      </c>
      <c r="B22" s="44" t="s">
        <v>42</v>
      </c>
      <c r="C22" s="51" t="s">
        <v>43</v>
      </c>
      <c r="D22" s="51"/>
      <c r="E22" s="42" t="n">
        <f aca="false">SUM(F22:H22)</f>
        <v>0</v>
      </c>
      <c r="F22" s="42" t="n">
        <f aca="false">'2-2'!M39</f>
        <v>0</v>
      </c>
      <c r="G22" s="42" t="n">
        <f aca="false">'2-2'!N39</f>
        <v>0</v>
      </c>
      <c r="H22" s="42" t="n">
        <f aca="false">'2-2'!O39</f>
        <v>0</v>
      </c>
      <c r="I22" s="43" t="n">
        <f aca="false">'2-2'!L37</f>
        <v>0</v>
      </c>
    </row>
    <row r="23" customFormat="false" ht="30.75" hidden="false" customHeight="true" outlineLevel="0" collapsed="false">
      <c r="A23" s="46" t="n">
        <v>6</v>
      </c>
      <c r="B23" s="44" t="s">
        <v>44</v>
      </c>
      <c r="C23" s="51" t="s">
        <v>45</v>
      </c>
      <c r="D23" s="51"/>
      <c r="E23" s="42" t="n">
        <f aca="false">SUM(F23:H23)</f>
        <v>0</v>
      </c>
      <c r="F23" s="42" t="n">
        <f aca="false">'2-3'!M20</f>
        <v>0</v>
      </c>
      <c r="G23" s="42" t="n">
        <f aca="false">'2-3'!N20</f>
        <v>0</v>
      </c>
      <c r="H23" s="42" t="n">
        <f aca="false">'2-3'!O20</f>
        <v>0</v>
      </c>
      <c r="I23" s="43" t="n">
        <f aca="false">'2-3'!L18</f>
        <v>0</v>
      </c>
    </row>
    <row r="24" customFormat="false" ht="26.25" hidden="false" customHeight="true" outlineLevel="0" collapsed="false">
      <c r="A24" s="46" t="n">
        <v>7</v>
      </c>
      <c r="B24" s="44" t="s">
        <v>46</v>
      </c>
      <c r="C24" s="51" t="s">
        <v>47</v>
      </c>
      <c r="D24" s="51"/>
      <c r="E24" s="42" t="n">
        <f aca="false">SUM(F24:H24)</f>
        <v>0</v>
      </c>
      <c r="F24" s="42" t="n">
        <f aca="false">'2-4'!M20</f>
        <v>0</v>
      </c>
      <c r="G24" s="42" t="n">
        <f aca="false">'2-4'!N20</f>
        <v>0</v>
      </c>
      <c r="H24" s="42" t="n">
        <f aca="false">'2-4'!O20</f>
        <v>0</v>
      </c>
      <c r="I24" s="43" t="n">
        <f aca="false">'2-4'!L18</f>
        <v>0</v>
      </c>
    </row>
    <row r="25" customFormat="false" ht="12.75" hidden="false" customHeight="true" outlineLevel="0" collapsed="false">
      <c r="A25" s="46" t="n">
        <v>8</v>
      </c>
      <c r="B25" s="44" t="s">
        <v>48</v>
      </c>
      <c r="C25" s="51" t="s">
        <v>49</v>
      </c>
      <c r="D25" s="51"/>
      <c r="E25" s="42" t="n">
        <f aca="false">SUM(F25:H25)</f>
        <v>0</v>
      </c>
      <c r="F25" s="42" t="n">
        <f aca="false">'2-5'!M20</f>
        <v>0</v>
      </c>
      <c r="G25" s="42" t="n">
        <f aca="false">'2-5'!N20</f>
        <v>0</v>
      </c>
      <c r="H25" s="42" t="n">
        <f aca="false">'2-5'!O20</f>
        <v>0</v>
      </c>
      <c r="I25" s="43" t="n">
        <f aca="false">'2-5'!L18</f>
        <v>0</v>
      </c>
    </row>
    <row r="26" customFormat="false" ht="12.75" hidden="false" customHeight="true" outlineLevel="0" collapsed="false">
      <c r="A26" s="46" t="n">
        <v>9</v>
      </c>
      <c r="B26" s="44" t="s">
        <v>50</v>
      </c>
      <c r="C26" s="51" t="s">
        <v>51</v>
      </c>
      <c r="D26" s="51"/>
      <c r="E26" s="42" t="n">
        <f aca="false">SUM(F26:H26)</f>
        <v>0</v>
      </c>
      <c r="F26" s="42" t="n">
        <f aca="false">'2-6'!M26</f>
        <v>0</v>
      </c>
      <c r="G26" s="42" t="n">
        <f aca="false">'2-6'!N26</f>
        <v>0</v>
      </c>
      <c r="H26" s="42" t="n">
        <f aca="false">'2-6'!O26</f>
        <v>0</v>
      </c>
      <c r="I26" s="43" t="n">
        <f aca="false">'2-6'!L24</f>
        <v>0</v>
      </c>
    </row>
    <row r="27" customFormat="false" ht="12.75" hidden="false" customHeight="true" outlineLevel="0" collapsed="false">
      <c r="A27" s="46" t="n">
        <v>10</v>
      </c>
      <c r="B27" s="44" t="s">
        <v>52</v>
      </c>
      <c r="C27" s="51" t="s">
        <v>53</v>
      </c>
      <c r="D27" s="51"/>
      <c r="E27" s="42" t="n">
        <f aca="false">SUM(F27:H27)</f>
        <v>0</v>
      </c>
      <c r="F27" s="42" t="n">
        <f aca="false">'2-7'!M23</f>
        <v>0</v>
      </c>
      <c r="G27" s="42" t="n">
        <f aca="false">'2-7'!N23</f>
        <v>0</v>
      </c>
      <c r="H27" s="42" t="n">
        <f aca="false">'2-7'!O23</f>
        <v>0</v>
      </c>
      <c r="I27" s="43" t="n">
        <f aca="false">'2-7'!L21</f>
        <v>0</v>
      </c>
    </row>
    <row r="28" customFormat="false" ht="12.75" hidden="false" customHeight="true" outlineLevel="0" collapsed="false">
      <c r="A28" s="46" t="n">
        <v>11</v>
      </c>
      <c r="B28" s="44" t="s">
        <v>54</v>
      </c>
      <c r="C28" s="51" t="s">
        <v>55</v>
      </c>
      <c r="D28" s="51"/>
      <c r="E28" s="42" t="n">
        <f aca="false">SUM(F28:H28)</f>
        <v>0</v>
      </c>
      <c r="F28" s="42" t="n">
        <f aca="false">'2-8'!M25</f>
        <v>0</v>
      </c>
      <c r="G28" s="42" t="n">
        <f aca="false">'2-8'!N25</f>
        <v>0</v>
      </c>
      <c r="H28" s="42" t="n">
        <f aca="false">'2-8'!O25</f>
        <v>0</v>
      </c>
      <c r="I28" s="43" t="n">
        <f aca="false">'2-8'!L23</f>
        <v>0</v>
      </c>
    </row>
    <row r="29" customFormat="false" ht="12.75" hidden="false" customHeight="true" outlineLevel="0" collapsed="false">
      <c r="A29" s="46" t="n">
        <v>12</v>
      </c>
      <c r="B29" s="44" t="s">
        <v>56</v>
      </c>
      <c r="C29" s="51" t="s">
        <v>57</v>
      </c>
      <c r="D29" s="51"/>
      <c r="E29" s="42" t="n">
        <f aca="false">'2-9'!P24</f>
        <v>0</v>
      </c>
      <c r="F29" s="42" t="n">
        <f aca="false">'2-9'!M24</f>
        <v>0</v>
      </c>
      <c r="G29" s="42" t="n">
        <f aca="false">'2-9'!N24</f>
        <v>0</v>
      </c>
      <c r="H29" s="42" t="n">
        <f aca="false">'2-9'!O24</f>
        <v>0</v>
      </c>
      <c r="I29" s="43" t="n">
        <f aca="false">'2-9'!L22</f>
        <v>0</v>
      </c>
    </row>
    <row r="30" customFormat="false" ht="12.75" hidden="false" customHeight="false" outlineLevel="0" collapsed="false">
      <c r="A30" s="46" t="n">
        <v>13</v>
      </c>
      <c r="B30" s="44" t="s">
        <v>58</v>
      </c>
      <c r="C30" s="47" t="s">
        <v>59</v>
      </c>
      <c r="D30" s="47"/>
      <c r="E30" s="42" t="n">
        <f aca="false">'2-10'!P24</f>
        <v>0</v>
      </c>
      <c r="F30" s="42" t="n">
        <f aca="false">'2-10'!M24</f>
        <v>0</v>
      </c>
      <c r="G30" s="42" t="n">
        <f aca="false">'2-10'!N24</f>
        <v>0</v>
      </c>
      <c r="H30" s="42" t="n">
        <f aca="false">'2-10'!O24</f>
        <v>0</v>
      </c>
      <c r="I30" s="43" t="n">
        <f aca="false">'2-10'!L22</f>
        <v>0</v>
      </c>
    </row>
    <row r="31" customFormat="false" ht="12.75" hidden="false" customHeight="false" outlineLevel="0" collapsed="false">
      <c r="A31" s="46"/>
      <c r="B31" s="40"/>
      <c r="C31" s="47"/>
      <c r="D31" s="47"/>
      <c r="E31" s="42" t="n">
        <f aca="false">SUM(F31:H31)</f>
        <v>0</v>
      </c>
      <c r="F31" s="42"/>
      <c r="G31" s="42"/>
      <c r="H31" s="42"/>
      <c r="I31" s="43"/>
    </row>
    <row r="32" customFormat="false" ht="12.75" hidden="false" customHeight="false" outlineLevel="0" collapsed="false">
      <c r="A32" s="46"/>
      <c r="B32" s="40"/>
      <c r="C32" s="50" t="s">
        <v>60</v>
      </c>
      <c r="D32" s="50"/>
      <c r="E32" s="42" t="n">
        <f aca="false">SUM(F32:H32)</f>
        <v>0</v>
      </c>
      <c r="F32" s="42"/>
      <c r="G32" s="42"/>
      <c r="H32" s="42"/>
      <c r="I32" s="43"/>
    </row>
    <row r="33" customFormat="false" ht="12.75" hidden="false" customHeight="true" outlineLevel="0" collapsed="false">
      <c r="A33" s="46" t="n">
        <v>14</v>
      </c>
      <c r="B33" s="44" t="s">
        <v>61</v>
      </c>
      <c r="C33" s="51" t="s">
        <v>62</v>
      </c>
      <c r="D33" s="51"/>
      <c r="E33" s="42" t="n">
        <f aca="false">SUM(F33:H33)</f>
        <v>0</v>
      </c>
      <c r="F33" s="42" t="n">
        <f aca="false">'3-1'!M29</f>
        <v>0</v>
      </c>
      <c r="G33" s="42" t="n">
        <f aca="false">'3-1'!N29</f>
        <v>0</v>
      </c>
      <c r="H33" s="42" t="n">
        <f aca="false">'3-1'!O29</f>
        <v>0</v>
      </c>
      <c r="I33" s="43" t="n">
        <f aca="false">'3-1'!L27</f>
        <v>0</v>
      </c>
    </row>
    <row r="34" customFormat="false" ht="12.75" hidden="false" customHeight="true" outlineLevel="0" collapsed="false">
      <c r="A34" s="46" t="n">
        <v>15</v>
      </c>
      <c r="B34" s="44" t="s">
        <v>63</v>
      </c>
      <c r="C34" s="51" t="s">
        <v>64</v>
      </c>
      <c r="D34" s="51"/>
      <c r="E34" s="42" t="n">
        <f aca="false">SUM(F34:H34)</f>
        <v>0</v>
      </c>
      <c r="F34" s="42" t="n">
        <f aca="false">'3-2'!M20</f>
        <v>0</v>
      </c>
      <c r="G34" s="42" t="n">
        <f aca="false">'3-2'!N20</f>
        <v>0</v>
      </c>
      <c r="H34" s="42" t="n">
        <f aca="false">'3-2'!O20</f>
        <v>0</v>
      </c>
      <c r="I34" s="43" t="n">
        <f aca="false">'3-2'!L18</f>
        <v>0</v>
      </c>
    </row>
    <row r="35" customFormat="false" ht="12.75" hidden="false" customHeight="true" outlineLevel="0" collapsed="false">
      <c r="A35" s="46" t="n">
        <v>16</v>
      </c>
      <c r="B35" s="44" t="s">
        <v>65</v>
      </c>
      <c r="C35" s="51" t="s">
        <v>66</v>
      </c>
      <c r="D35" s="51"/>
      <c r="E35" s="42" t="n">
        <f aca="false">'3-3'!P24</f>
        <v>0</v>
      </c>
      <c r="F35" s="42" t="n">
        <f aca="false">'3-3'!M24</f>
        <v>0</v>
      </c>
      <c r="G35" s="42" t="n">
        <f aca="false">'3-3'!N24</f>
        <v>0</v>
      </c>
      <c r="H35" s="42" t="n">
        <f aca="false">'3-3'!O24</f>
        <v>0</v>
      </c>
      <c r="I35" s="43" t="n">
        <f aca="false">'3-3'!L22</f>
        <v>0</v>
      </c>
    </row>
    <row r="36" customFormat="false" ht="13.5" hidden="false" customHeight="false" outlineLevel="0" collapsed="false">
      <c r="A36" s="52"/>
      <c r="B36" s="53"/>
      <c r="C36" s="54"/>
      <c r="D36" s="54"/>
      <c r="E36" s="55"/>
      <c r="F36" s="55"/>
      <c r="G36" s="55"/>
      <c r="H36" s="55"/>
      <c r="I36" s="56"/>
    </row>
    <row r="37" customFormat="false" ht="13.5" hidden="false" customHeight="false" outlineLevel="0" collapsed="false">
      <c r="A37" s="57"/>
      <c r="B37" s="58"/>
      <c r="C37" s="59" t="s">
        <v>12</v>
      </c>
      <c r="D37" s="59"/>
      <c r="E37" s="60" t="n">
        <f aca="false">SUM(E15:E36)</f>
        <v>0</v>
      </c>
      <c r="F37" s="60" t="n">
        <f aca="false">SUM(F15:F36)</f>
        <v>0</v>
      </c>
      <c r="G37" s="60" t="n">
        <f aca="false">SUM(G15:G36)</f>
        <v>0</v>
      </c>
      <c r="H37" s="60" t="n">
        <f aca="false">SUM(H15:H36)</f>
        <v>0</v>
      </c>
      <c r="I37" s="61" t="n">
        <f aca="false">SUM(I15:I36)</f>
        <v>0</v>
      </c>
    </row>
    <row r="38" customFormat="false" ht="12.75" hidden="false" customHeight="false" outlineLevel="0" collapsed="false">
      <c r="A38" s="62"/>
      <c r="B38" s="63"/>
      <c r="C38" s="64" t="s">
        <v>67</v>
      </c>
      <c r="D38" s="64"/>
      <c r="E38" s="65"/>
      <c r="F38" s="66"/>
      <c r="G38" s="66"/>
      <c r="H38" s="66"/>
      <c r="I38" s="66"/>
    </row>
    <row r="39" customFormat="false" ht="12.75" hidden="false" customHeight="false" outlineLevel="0" collapsed="false">
      <c r="A39" s="67"/>
      <c r="B39" s="9"/>
      <c r="C39" s="68" t="s">
        <v>68</v>
      </c>
      <c r="D39" s="68"/>
      <c r="E39" s="69"/>
      <c r="F39" s="66"/>
      <c r="G39" s="66"/>
      <c r="H39" s="66"/>
      <c r="I39" s="66"/>
    </row>
    <row r="40" customFormat="false" ht="12.75" hidden="false" customHeight="false" outlineLevel="0" collapsed="false">
      <c r="A40" s="67"/>
      <c r="B40" s="9"/>
      <c r="C40" s="68" t="s">
        <v>69</v>
      </c>
      <c r="D40" s="68"/>
      <c r="E40" s="69"/>
      <c r="F40" s="66"/>
      <c r="G40" s="66"/>
      <c r="H40" s="66"/>
      <c r="I40" s="66"/>
    </row>
    <row r="41" customFormat="false" ht="11.25" hidden="false" customHeight="true" outlineLevel="0" collapsed="false">
      <c r="A41" s="70"/>
      <c r="B41" s="71"/>
      <c r="C41" s="72" t="s">
        <v>70</v>
      </c>
      <c r="D41" s="72"/>
      <c r="E41" s="73"/>
      <c r="F41" s="66"/>
      <c r="G41" s="66"/>
      <c r="H41" s="66"/>
      <c r="I41" s="66"/>
    </row>
    <row r="42" customFormat="false" ht="12.75" hidden="false" customHeight="false" outlineLevel="0" collapsed="false">
      <c r="A42" s="74"/>
      <c r="B42" s="75"/>
      <c r="C42" s="76" t="s">
        <v>71</v>
      </c>
      <c r="D42" s="76"/>
      <c r="E42" s="77" t="n">
        <f aca="false">E37+E38+E40+E41</f>
        <v>0</v>
      </c>
      <c r="F42" s="66"/>
      <c r="G42" s="66"/>
      <c r="H42" s="66"/>
      <c r="I42" s="66"/>
    </row>
    <row r="43" customFormat="false" ht="12.75" hidden="false" customHeight="false" outlineLevel="0" collapsed="false">
      <c r="A43" s="67"/>
      <c r="B43" s="9"/>
      <c r="C43" s="68" t="s">
        <v>72</v>
      </c>
      <c r="D43" s="68"/>
      <c r="E43" s="78" t="n">
        <f aca="false">E42*0.21</f>
        <v>0</v>
      </c>
      <c r="F43" s="66"/>
      <c r="G43" s="66"/>
      <c r="H43" s="66"/>
      <c r="I43" s="66"/>
    </row>
    <row r="44" customFormat="false" ht="13.5" hidden="false" customHeight="false" outlineLevel="0" collapsed="false">
      <c r="A44" s="70"/>
      <c r="B44" s="71"/>
      <c r="C44" s="79" t="s">
        <v>73</v>
      </c>
      <c r="D44" s="79"/>
      <c r="E44" s="80" t="n">
        <f aca="false">E42+E43</f>
        <v>0</v>
      </c>
      <c r="F44" s="66"/>
      <c r="G44" s="66"/>
      <c r="H44" s="66"/>
      <c r="I44" s="66"/>
    </row>
    <row r="45" customFormat="false" ht="12.75" hidden="false" customHeight="false" outlineLevel="0" collapsed="false">
      <c r="F45" s="81"/>
      <c r="G45" s="81"/>
      <c r="H45" s="81"/>
      <c r="I45" s="81"/>
    </row>
    <row r="46" customFormat="false" ht="9" hidden="false" customHeight="true" outlineLevel="0" collapsed="false"/>
    <row r="47" customFormat="false" ht="12.75" hidden="false" customHeight="false" outlineLevel="0" collapsed="false">
      <c r="A47" s="82" t="s">
        <v>74</v>
      </c>
      <c r="B47" s="82"/>
      <c r="C47" s="82"/>
      <c r="D47" s="82"/>
      <c r="E47" s="82"/>
      <c r="F47" s="82"/>
      <c r="G47" s="82"/>
      <c r="H47" s="82"/>
      <c r="I47" s="83"/>
    </row>
    <row r="48" customFormat="false" ht="12.75" hidden="false" customHeight="false" outlineLevel="0" collapsed="false">
      <c r="A48" s="84" t="s">
        <v>16</v>
      </c>
      <c r="B48" s="84"/>
      <c r="C48" s="84"/>
      <c r="D48" s="84"/>
      <c r="E48" s="84"/>
      <c r="F48" s="84"/>
      <c r="G48" s="84"/>
      <c r="H48" s="84"/>
      <c r="I48" s="85"/>
    </row>
    <row r="49" customFormat="false" ht="10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 t="s">
        <v>75</v>
      </c>
      <c r="B50" s="28"/>
      <c r="C50" s="28"/>
      <c r="D50" s="28"/>
      <c r="E50" s="28"/>
      <c r="F50" s="28"/>
      <c r="G50" s="28"/>
      <c r="H50" s="28"/>
      <c r="I50" s="28"/>
    </row>
    <row r="51" customFormat="false" ht="9.75" hidden="false" customHeight="true" outlineLevel="0" collapsed="false"/>
    <row r="52" customFormat="false" ht="12.75" hidden="false" customHeight="false" outlineLevel="0" collapsed="false">
      <c r="A52" s="86" t="s">
        <v>18</v>
      </c>
      <c r="B52" s="86"/>
      <c r="C52" s="86"/>
      <c r="D52" s="86"/>
      <c r="E52" s="86"/>
      <c r="F52" s="86"/>
      <c r="G52" s="86"/>
      <c r="H52" s="86"/>
      <c r="I52" s="87"/>
    </row>
    <row r="53" customFormat="false" ht="12.75" hidden="false" customHeight="false" outlineLevel="0" collapsed="false">
      <c r="A53" s="88"/>
      <c r="B53" s="88"/>
      <c r="C53" s="89"/>
      <c r="D53" s="89"/>
      <c r="E53" s="89" t="s">
        <v>16</v>
      </c>
      <c r="F53" s="90"/>
    </row>
    <row r="54" customFormat="false" ht="12.75" hidden="false" customHeight="false" outlineLevel="0" collapsed="false">
      <c r="A54" s="91" t="s">
        <v>17</v>
      </c>
      <c r="B54" s="91"/>
      <c r="C54" s="88"/>
      <c r="D54" s="88"/>
      <c r="E54" s="88"/>
      <c r="F54" s="92"/>
    </row>
  </sheetData>
  <mergeCells count="43">
    <mergeCell ref="A2:H2"/>
    <mergeCell ref="C9:D9"/>
    <mergeCell ref="C10:D10"/>
    <mergeCell ref="C11:E11"/>
    <mergeCell ref="A13:A14"/>
    <mergeCell ref="B13:B14"/>
    <mergeCell ref="C13:D14"/>
    <mergeCell ref="E13:E14"/>
    <mergeCell ref="F13:H13"/>
    <mergeCell ref="I13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7:H47"/>
    <mergeCell ref="A48:H48"/>
    <mergeCell ref="A52:H5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"/>
  <sheetViews>
    <sheetView showFormulas="false" showGridLines="true" showRowColHeaders="true" showZeros="false" rightToLeft="false" tabSelected="true" showOutlineSymbols="false" defaultGridColor="true" view="pageBreakPreview" topLeftCell="A264" colorId="64" zoomScale="100" zoomScaleNormal="90" zoomScalePageLayoutView="100" workbookViewId="0">
      <selection pane="topLeft" activeCell="I67" activeCellId="0" sqref="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28"/>
    <col collapsed="false" customWidth="true" hidden="false" outlineLevel="0" max="2" min="2" style="94" width="5.13"/>
    <col collapsed="false" customWidth="true" hidden="false" outlineLevel="0" max="3" min="3" style="94" width="35.99"/>
    <col collapsed="false" customWidth="true" hidden="false" outlineLevel="0" max="4" min="4" style="94" width="6.41"/>
    <col collapsed="false" customWidth="true" hidden="false" outlineLevel="0" max="5" min="5" style="94" width="7.85"/>
    <col collapsed="false" customWidth="true" hidden="false" outlineLevel="0" max="6" min="6" style="94" width="6.13"/>
    <col collapsed="false" customWidth="true" hidden="false" outlineLevel="0" max="7" min="7" style="94" width="6.7"/>
    <col collapsed="false" customWidth="true" hidden="false" outlineLevel="0" max="8" min="8" style="94" width="7.85"/>
    <col collapsed="false" customWidth="true" hidden="false" outlineLevel="0" max="9" min="9" style="94" width="7.99"/>
    <col collapsed="false" customWidth="true" hidden="false" outlineLevel="0" max="10" min="10" style="94" width="8.14"/>
    <col collapsed="false" customWidth="true" hidden="false" outlineLevel="0" max="11" min="11" style="94" width="8.7"/>
    <col collapsed="false" customWidth="true" hidden="false" outlineLevel="0" max="12" min="12" style="94" width="8.85"/>
    <col collapsed="false" customWidth="true" hidden="false" outlineLevel="0" max="13" min="13" style="94" width="10.41"/>
    <col collapsed="false" customWidth="true" hidden="false" outlineLevel="0" max="14" min="14" style="94" width="10.28"/>
    <col collapsed="false" customWidth="true" hidden="false" outlineLevel="0" max="15" min="15" style="94" width="8.85"/>
    <col collapsed="false" customWidth="true" hidden="false" outlineLevel="0" max="16" min="16" style="94" width="11.85"/>
    <col collapsed="false" customWidth="false" hidden="false" outlineLevel="0" max="257" min="17" style="94" width="9.14"/>
  </cols>
  <sheetData>
    <row r="1" customFormat="false" ht="12.75" hidden="false" customHeight="true" outlineLevel="0" collapsed="false">
      <c r="A1" s="95" t="s">
        <v>7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2.75" hidden="false" customHeight="false" outlineLevel="0" collapsed="false">
      <c r="A2" s="96" t="s">
        <v>3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4" customFormat="false" ht="12.75" hidden="false" customHeight="false" outlineLevel="0" collapsed="false">
      <c r="A4" s="97" t="s">
        <v>77</v>
      </c>
      <c r="B4" s="98"/>
    </row>
    <row r="5" customFormat="false" ht="12.75" hidden="false" customHeight="false" outlineLevel="0" collapsed="false">
      <c r="A5" s="99" t="s">
        <v>5</v>
      </c>
      <c r="B5" s="98"/>
    </row>
    <row r="6" customFormat="false" ht="12.75" hidden="false" customHeight="false" outlineLevel="0" collapsed="false">
      <c r="A6" s="100" t="s">
        <v>20</v>
      </c>
      <c r="B6" s="98"/>
    </row>
    <row r="7" customFormat="false" ht="12.75" hidden="false" customHeight="false" outlineLevel="0" collapsed="false">
      <c r="A7" s="100" t="s">
        <v>6</v>
      </c>
      <c r="M7" s="101"/>
      <c r="N7" s="102"/>
      <c r="O7" s="103"/>
      <c r="P7" s="104"/>
    </row>
    <row r="8" customFormat="false" ht="12.75" hidden="false" customHeight="false" outlineLevel="0" collapsed="false">
      <c r="A8" s="105"/>
      <c r="B8" s="106"/>
      <c r="M8" s="101"/>
      <c r="N8" s="101"/>
      <c r="O8" s="101"/>
      <c r="P8" s="102"/>
    </row>
    <row r="9" customFormat="false" ht="12.75" hidden="false" customHeight="false" outlineLevel="0" collapsed="false">
      <c r="A9" s="107"/>
      <c r="B9" s="108"/>
      <c r="M9" s="101"/>
      <c r="N9" s="102" t="s">
        <v>78</v>
      </c>
      <c r="O9" s="103" t="s">
        <v>79</v>
      </c>
      <c r="P9" s="104" t="n">
        <f aca="false">P271</f>
        <v>0</v>
      </c>
    </row>
    <row r="10" customFormat="false" ht="12.75" hidden="false" customHeight="false" outlineLevel="0" collapsed="false">
      <c r="M10" s="101"/>
      <c r="N10" s="101"/>
      <c r="O10" s="101"/>
      <c r="P10" s="102" t="s">
        <v>7</v>
      </c>
    </row>
    <row r="11" customFormat="false" ht="12.75" hidden="false" customHeight="false" outlineLevel="0" collapsed="false">
      <c r="K11" s="96"/>
      <c r="L11" s="96"/>
      <c r="M11" s="96"/>
      <c r="N11" s="96"/>
      <c r="O11" s="109"/>
      <c r="P11" s="109"/>
    </row>
    <row r="12" customFormat="false" ht="12.75" hidden="false" customHeight="true" outlineLevel="0" collapsed="false">
      <c r="A12" s="110" t="s">
        <v>80</v>
      </c>
      <c r="B12" s="111" t="s">
        <v>81</v>
      </c>
      <c r="C12" s="112" t="s">
        <v>82</v>
      </c>
      <c r="D12" s="112" t="s">
        <v>83</v>
      </c>
      <c r="E12" s="112" t="s">
        <v>84</v>
      </c>
      <c r="F12" s="112" t="s">
        <v>85</v>
      </c>
      <c r="G12" s="112"/>
      <c r="H12" s="112"/>
      <c r="I12" s="112"/>
      <c r="J12" s="112"/>
      <c r="K12" s="112"/>
      <c r="L12" s="112" t="s">
        <v>86</v>
      </c>
      <c r="M12" s="112"/>
      <c r="N12" s="112"/>
      <c r="O12" s="112"/>
      <c r="P12" s="112"/>
    </row>
    <row r="13" customFormat="false" ht="74.25" hidden="false" customHeight="true" outlineLevel="0" collapsed="false">
      <c r="A13" s="110"/>
      <c r="B13" s="111"/>
      <c r="C13" s="112"/>
      <c r="D13" s="112"/>
      <c r="E13" s="112"/>
      <c r="F13" s="113" t="s">
        <v>87</v>
      </c>
      <c r="G13" s="113" t="s">
        <v>88</v>
      </c>
      <c r="H13" s="112" t="s">
        <v>89</v>
      </c>
      <c r="I13" s="112" t="s">
        <v>90</v>
      </c>
      <c r="J13" s="112" t="s">
        <v>91</v>
      </c>
      <c r="K13" s="112" t="s">
        <v>92</v>
      </c>
      <c r="L13" s="113" t="s">
        <v>93</v>
      </c>
      <c r="M13" s="112" t="s">
        <v>89</v>
      </c>
      <c r="N13" s="112" t="s">
        <v>90</v>
      </c>
      <c r="O13" s="112" t="s">
        <v>91</v>
      </c>
      <c r="P13" s="112" t="s">
        <v>94</v>
      </c>
    </row>
    <row r="14" customFormat="false" ht="12.75" hidden="false" customHeight="false" outlineLevel="0" collapsed="false">
      <c r="A14" s="110" t="n">
        <v>1</v>
      </c>
      <c r="B14" s="112" t="n">
        <f aca="false">A14+1</f>
        <v>2</v>
      </c>
      <c r="C14" s="112" t="n">
        <f aca="false">B14+1</f>
        <v>3</v>
      </c>
      <c r="D14" s="112" t="n">
        <f aca="false">C14+1</f>
        <v>4</v>
      </c>
      <c r="E14" s="112" t="n">
        <f aca="false">D14+1</f>
        <v>5</v>
      </c>
      <c r="F14" s="112" t="n">
        <f aca="false">E14+1</f>
        <v>6</v>
      </c>
      <c r="G14" s="112" t="n">
        <f aca="false">F14+1</f>
        <v>7</v>
      </c>
      <c r="H14" s="112" t="n">
        <f aca="false">G14+1</f>
        <v>8</v>
      </c>
      <c r="I14" s="112" t="n">
        <f aca="false">H14+1</f>
        <v>9</v>
      </c>
      <c r="J14" s="112" t="n">
        <f aca="false">I14+1</f>
        <v>10</v>
      </c>
      <c r="K14" s="112" t="n">
        <f aca="false">J14+1</f>
        <v>11</v>
      </c>
      <c r="L14" s="112" t="n">
        <f aca="false">K14+1</f>
        <v>12</v>
      </c>
      <c r="M14" s="112" t="n">
        <f aca="false">L14+1</f>
        <v>13</v>
      </c>
      <c r="N14" s="112" t="n">
        <f aca="false">M14+1</f>
        <v>14</v>
      </c>
      <c r="O14" s="112" t="n">
        <f aca="false">N14+1</f>
        <v>15</v>
      </c>
      <c r="P14" s="112" t="n">
        <f aca="false">O14+1</f>
        <v>16</v>
      </c>
    </row>
    <row r="15" customFormat="false" ht="12.75" hidden="false" customHeight="false" outlineLevel="0" collapsed="false">
      <c r="A15" s="110"/>
      <c r="B15" s="112"/>
      <c r="C15" s="114" t="s">
        <v>95</v>
      </c>
      <c r="D15" s="115"/>
      <c r="E15" s="115"/>
      <c r="F15" s="116"/>
      <c r="G15" s="116"/>
      <c r="H15" s="117"/>
      <c r="I15" s="117"/>
      <c r="J15" s="117"/>
      <c r="K15" s="117" t="n">
        <f aca="false">ROUND(H15+I15+J15,2)</f>
        <v>0</v>
      </c>
      <c r="L15" s="116"/>
      <c r="M15" s="118" t="n">
        <f aca="false">ROUND(H15*E15,2)</f>
        <v>0</v>
      </c>
      <c r="N15" s="118" t="n">
        <f aca="false">ROUND(I15*E15,2)</f>
        <v>0</v>
      </c>
      <c r="O15" s="118" t="n">
        <f aca="false">ROUND(J15*E15,2)</f>
        <v>0</v>
      </c>
      <c r="P15" s="117" t="n">
        <f aca="false">ROUND(M15+N15+O15,2)</f>
        <v>0</v>
      </c>
    </row>
    <row r="16" customFormat="false" ht="17.25" hidden="false" customHeight="true" outlineLevel="0" collapsed="false">
      <c r="A16" s="110" t="n">
        <f aca="false">1</f>
        <v>1</v>
      </c>
      <c r="B16" s="119" t="s">
        <v>96</v>
      </c>
      <c r="C16" s="120" t="s">
        <v>97</v>
      </c>
      <c r="D16" s="115" t="s">
        <v>98</v>
      </c>
      <c r="E16" s="121" t="n">
        <v>1</v>
      </c>
      <c r="F16" s="122"/>
      <c r="G16" s="122"/>
      <c r="H16" s="117" t="n">
        <f aca="false">ROUND(G16*F16,2)</f>
        <v>0</v>
      </c>
      <c r="I16" s="117"/>
      <c r="J16" s="117"/>
      <c r="K16" s="117" t="n">
        <f aca="false">ROUND(H16+I16+J16,2)</f>
        <v>0</v>
      </c>
      <c r="L16" s="123" t="n">
        <f aca="false">ROUND(F16*E16,1)</f>
        <v>0</v>
      </c>
      <c r="M16" s="118" t="n">
        <f aca="false">ROUND(H16*E16,2)</f>
        <v>0</v>
      </c>
      <c r="N16" s="118" t="n">
        <f aca="false">ROUND(I16*E16,2)</f>
        <v>0</v>
      </c>
      <c r="O16" s="118" t="n">
        <f aca="false">ROUND(J16*E16,2)</f>
        <v>0</v>
      </c>
      <c r="P16" s="117" t="n">
        <f aca="false">ROUND(M16+N16+O16,2)</f>
        <v>0</v>
      </c>
    </row>
    <row r="17" customFormat="false" ht="17.25" hidden="false" customHeight="true" outlineLevel="0" collapsed="false">
      <c r="A17" s="110" t="n">
        <f aca="false">A16+1</f>
        <v>2</v>
      </c>
      <c r="B17" s="119" t="s">
        <v>96</v>
      </c>
      <c r="C17" s="120" t="s">
        <v>99</v>
      </c>
      <c r="D17" s="115" t="s">
        <v>100</v>
      </c>
      <c r="E17" s="121" t="n">
        <v>7</v>
      </c>
      <c r="F17" s="122"/>
      <c r="G17" s="122"/>
      <c r="H17" s="117"/>
      <c r="I17" s="117"/>
      <c r="J17" s="117"/>
      <c r="K17" s="117"/>
      <c r="L17" s="123" t="n">
        <f aca="false">ROUND(F17*E17,1)</f>
        <v>0</v>
      </c>
      <c r="M17" s="118" t="n">
        <f aca="false">ROUND(H17*E17,2)</f>
        <v>0</v>
      </c>
      <c r="N17" s="118" t="n">
        <f aca="false">ROUND(I17*E17,2)</f>
        <v>0</v>
      </c>
      <c r="O17" s="118" t="n">
        <f aca="false">ROUND(J17*E17,2)</f>
        <v>0</v>
      </c>
      <c r="P17" s="117" t="n">
        <f aca="false">ROUND(M17+N17+O17,2)</f>
        <v>0</v>
      </c>
    </row>
    <row r="18" customFormat="false" ht="25.5" hidden="false" customHeight="true" outlineLevel="0" collapsed="false">
      <c r="A18" s="110" t="n">
        <f aca="false">A17+1</f>
        <v>3</v>
      </c>
      <c r="B18" s="119" t="s">
        <v>96</v>
      </c>
      <c r="C18" s="48" t="s">
        <v>101</v>
      </c>
      <c r="D18" s="115" t="s">
        <v>102</v>
      </c>
      <c r="E18" s="115" t="n">
        <f aca="false">960</f>
        <v>960</v>
      </c>
      <c r="F18" s="122"/>
      <c r="G18" s="122"/>
      <c r="H18" s="117"/>
      <c r="I18" s="117"/>
      <c r="J18" s="117"/>
      <c r="K18" s="117"/>
      <c r="L18" s="123" t="n">
        <f aca="false">ROUND(F18*E18,1)</f>
        <v>0</v>
      </c>
      <c r="M18" s="118" t="n">
        <f aca="false">ROUND(H18*E18,2)</f>
        <v>0</v>
      </c>
      <c r="N18" s="118" t="n">
        <f aca="false">ROUND(I18*E18,2)</f>
        <v>0</v>
      </c>
      <c r="O18" s="118" t="n">
        <f aca="false">ROUND(J18*E18,2)</f>
        <v>0</v>
      </c>
      <c r="P18" s="117" t="n">
        <f aca="false">ROUND(M18+N18+O18,2)</f>
        <v>0</v>
      </c>
    </row>
    <row r="19" customFormat="false" ht="13.5" hidden="false" customHeight="false" outlineLevel="0" collapsed="false">
      <c r="A19" s="110" t="n">
        <f aca="false">A18+1</f>
        <v>4</v>
      </c>
      <c r="B19" s="119" t="s">
        <v>96</v>
      </c>
      <c r="C19" s="48" t="s">
        <v>103</v>
      </c>
      <c r="D19" s="124" t="s">
        <v>104</v>
      </c>
      <c r="E19" s="115" t="n">
        <f aca="false">21.2*2*3*1.6+(29+29+35.1)*3*1.6</f>
        <v>650.4</v>
      </c>
      <c r="F19" s="122"/>
      <c r="G19" s="122"/>
      <c r="H19" s="117"/>
      <c r="I19" s="115"/>
      <c r="J19" s="117"/>
      <c r="K19" s="117"/>
      <c r="L19" s="123" t="n">
        <f aca="false">ROUND(F19*E19,1)</f>
        <v>0</v>
      </c>
      <c r="M19" s="118" t="n">
        <f aca="false">ROUND(H19*E19,2)</f>
        <v>0</v>
      </c>
      <c r="N19" s="118" t="n">
        <f aca="false">ROUND(I19*E19,2)</f>
        <v>0</v>
      </c>
      <c r="O19" s="118" t="n">
        <f aca="false">ROUND(J19*E19,2)</f>
        <v>0</v>
      </c>
      <c r="P19" s="117" t="n">
        <f aca="false">ROUND(M19+N19+O19,2)</f>
        <v>0</v>
      </c>
    </row>
    <row r="20" customFormat="false" ht="13.5" hidden="false" customHeight="false" outlineLevel="0" collapsed="false">
      <c r="A20" s="110" t="n">
        <f aca="false">A19+1</f>
        <v>5</v>
      </c>
      <c r="B20" s="119" t="s">
        <v>96</v>
      </c>
      <c r="C20" s="48" t="s">
        <v>105</v>
      </c>
      <c r="D20" s="124" t="s">
        <v>104</v>
      </c>
      <c r="E20" s="115" t="n">
        <f aca="false">E19*0.05</f>
        <v>32.52</v>
      </c>
      <c r="F20" s="122"/>
      <c r="G20" s="122"/>
      <c r="H20" s="117"/>
      <c r="I20" s="115"/>
      <c r="J20" s="115"/>
      <c r="K20" s="117"/>
      <c r="L20" s="123" t="n">
        <f aca="false">ROUND(F20*E20,1)</f>
        <v>0</v>
      </c>
      <c r="M20" s="118" t="n">
        <f aca="false">ROUND(H20*E20,2)</f>
        <v>0</v>
      </c>
      <c r="N20" s="118" t="n">
        <f aca="false">ROUND(I20*E20,2)</f>
        <v>0</v>
      </c>
      <c r="O20" s="118" t="n">
        <f aca="false">ROUND(J20*E20,2)</f>
        <v>0</v>
      </c>
      <c r="P20" s="117" t="n">
        <f aca="false">ROUND(M20+N20+O20,2)</f>
        <v>0</v>
      </c>
    </row>
    <row r="21" customFormat="false" ht="25.5" hidden="false" customHeight="false" outlineLevel="0" collapsed="false">
      <c r="A21" s="110" t="n">
        <f aca="false">A20+1</f>
        <v>6</v>
      </c>
      <c r="B21" s="119" t="s">
        <v>96</v>
      </c>
      <c r="C21" s="51" t="s">
        <v>106</v>
      </c>
      <c r="D21" s="124" t="s">
        <v>104</v>
      </c>
      <c r="E21" s="115" t="n">
        <f aca="false">E19+E20-E28-E29-E34-E36-E40</f>
        <v>546.34</v>
      </c>
      <c r="F21" s="122"/>
      <c r="G21" s="122"/>
      <c r="H21" s="117"/>
      <c r="I21" s="115"/>
      <c r="J21" s="117"/>
      <c r="K21" s="117"/>
      <c r="L21" s="123" t="n">
        <f aca="false">ROUND(F21*E21,1)</f>
        <v>0</v>
      </c>
      <c r="M21" s="118" t="n">
        <f aca="false">ROUND(H21*E21,2)</f>
        <v>0</v>
      </c>
      <c r="N21" s="118" t="n">
        <f aca="false">ROUND(I21*E21,2)</f>
        <v>0</v>
      </c>
      <c r="O21" s="118" t="n">
        <f aca="false">ROUND(J21*E21,2)</f>
        <v>0</v>
      </c>
      <c r="P21" s="117" t="n">
        <f aca="false">ROUND(M21+N21+O21,2)</f>
        <v>0</v>
      </c>
    </row>
    <row r="22" customFormat="false" ht="13.5" hidden="false" customHeight="false" outlineLevel="0" collapsed="false">
      <c r="A22" s="110" t="n">
        <f aca="false">A21+1</f>
        <v>7</v>
      </c>
      <c r="B22" s="119" t="s">
        <v>96</v>
      </c>
      <c r="C22" s="48" t="s">
        <v>107</v>
      </c>
      <c r="D22" s="124" t="s">
        <v>104</v>
      </c>
      <c r="E22" s="115" t="n">
        <f aca="false">E18*0.2+E19+E20-E21</f>
        <v>328.58</v>
      </c>
      <c r="F22" s="122"/>
      <c r="G22" s="122"/>
      <c r="H22" s="117"/>
      <c r="I22" s="117"/>
      <c r="J22" s="117"/>
      <c r="K22" s="117"/>
      <c r="L22" s="123" t="n">
        <f aca="false">ROUND(F22*E22,1)</f>
        <v>0</v>
      </c>
      <c r="M22" s="118" t="n">
        <f aca="false">ROUND(H22*E22,2)</f>
        <v>0</v>
      </c>
      <c r="N22" s="118" t="n">
        <f aca="false">ROUND(I22*E22,2)</f>
        <v>0</v>
      </c>
      <c r="O22" s="118" t="n">
        <f aca="false">ROUND(J22*E22,2)</f>
        <v>0</v>
      </c>
      <c r="P22" s="117" t="n">
        <f aca="false">ROUND(M22+N22+O22,2)</f>
        <v>0</v>
      </c>
    </row>
    <row r="23" customFormat="false" ht="9" hidden="false" customHeight="true" outlineLevel="0" collapsed="false">
      <c r="A23" s="110"/>
      <c r="B23" s="112"/>
      <c r="C23" s="48"/>
      <c r="D23" s="115"/>
      <c r="E23" s="115"/>
      <c r="F23" s="122"/>
      <c r="G23" s="122"/>
      <c r="H23" s="117"/>
      <c r="I23" s="117"/>
      <c r="J23" s="117"/>
      <c r="K23" s="117"/>
      <c r="L23" s="123"/>
      <c r="M23" s="118"/>
      <c r="N23" s="118"/>
      <c r="O23" s="118"/>
      <c r="P23" s="117"/>
    </row>
    <row r="24" customFormat="false" ht="12.75" hidden="false" customHeight="false" outlineLevel="0" collapsed="false">
      <c r="A24" s="110"/>
      <c r="B24" s="112"/>
      <c r="C24" s="41" t="s">
        <v>108</v>
      </c>
      <c r="D24" s="115"/>
      <c r="E24" s="115"/>
      <c r="F24" s="122"/>
      <c r="G24" s="122"/>
      <c r="H24" s="117"/>
      <c r="I24" s="117"/>
      <c r="J24" s="117"/>
      <c r="K24" s="117"/>
      <c r="L24" s="123"/>
      <c r="M24" s="118" t="n">
        <f aca="false">ROUND(H24*E24,2)</f>
        <v>0</v>
      </c>
      <c r="N24" s="118" t="n">
        <f aca="false">ROUND(I24*E24,2)</f>
        <v>0</v>
      </c>
      <c r="O24" s="118" t="n">
        <f aca="false">ROUND(J24*E24,2)</f>
        <v>0</v>
      </c>
      <c r="P24" s="117" t="n">
        <f aca="false">ROUND(M24+N24+O24,2)</f>
        <v>0</v>
      </c>
    </row>
    <row r="25" customFormat="false" ht="12.75" hidden="false" customHeight="false" outlineLevel="0" collapsed="false">
      <c r="A25" s="110"/>
      <c r="B25" s="112"/>
      <c r="C25" s="48"/>
      <c r="D25" s="115"/>
      <c r="E25" s="115"/>
      <c r="F25" s="122"/>
      <c r="G25" s="122"/>
      <c r="H25" s="117"/>
      <c r="I25" s="117"/>
      <c r="J25" s="117"/>
      <c r="K25" s="117"/>
      <c r="L25" s="123"/>
      <c r="M25" s="118" t="n">
        <f aca="false">ROUND(H25*E25,2)</f>
        <v>0</v>
      </c>
      <c r="N25" s="118" t="n">
        <f aca="false">ROUND(I25*E25,2)</f>
        <v>0</v>
      </c>
      <c r="O25" s="118" t="n">
        <f aca="false">ROUND(J25*E25,2)</f>
        <v>0</v>
      </c>
      <c r="P25" s="117" t="n">
        <f aca="false">ROUND(M25+N25+O25,2)</f>
        <v>0</v>
      </c>
    </row>
    <row r="26" customFormat="false" ht="12.75" hidden="false" customHeight="false" outlineLevel="0" collapsed="false">
      <c r="A26" s="110"/>
      <c r="B26" s="112"/>
      <c r="C26" s="41" t="s">
        <v>109</v>
      </c>
      <c r="D26" s="115"/>
      <c r="E26" s="115"/>
      <c r="F26" s="122"/>
      <c r="G26" s="122"/>
      <c r="H26" s="117"/>
      <c r="I26" s="117"/>
      <c r="J26" s="117"/>
      <c r="K26" s="117"/>
      <c r="L26" s="123" t="n">
        <f aca="false">ROUND(F26*E26,1)</f>
        <v>0</v>
      </c>
      <c r="M26" s="118" t="n">
        <f aca="false">ROUND(H26*E26,2)</f>
        <v>0</v>
      </c>
      <c r="N26" s="118" t="n">
        <f aca="false">ROUND(I26*E26,2)</f>
        <v>0</v>
      </c>
      <c r="O26" s="118" t="n">
        <f aca="false">ROUND(J26*E26,2)</f>
        <v>0</v>
      </c>
      <c r="P26" s="117" t="n">
        <f aca="false">ROUND(M26+N26+O26,2)</f>
        <v>0</v>
      </c>
    </row>
    <row r="27" customFormat="false" ht="12.75" hidden="false" customHeight="false" outlineLevel="0" collapsed="false">
      <c r="A27" s="110" t="n">
        <f aca="false">A22+1</f>
        <v>8</v>
      </c>
      <c r="B27" s="119" t="s">
        <v>96</v>
      </c>
      <c r="C27" s="125" t="s">
        <v>110</v>
      </c>
      <c r="D27" s="115" t="s">
        <v>102</v>
      </c>
      <c r="E27" s="115" t="n">
        <f aca="false">1.2*(152.2)</f>
        <v>182.64</v>
      </c>
      <c r="F27" s="122"/>
      <c r="G27" s="122"/>
      <c r="H27" s="117"/>
      <c r="I27" s="115"/>
      <c r="J27" s="115"/>
      <c r="K27" s="117"/>
      <c r="L27" s="123" t="n">
        <f aca="false">ROUND(F27*E27,1)</f>
        <v>0</v>
      </c>
      <c r="M27" s="118" t="n">
        <f aca="false">ROUND(H27*E27,2)</f>
        <v>0</v>
      </c>
      <c r="N27" s="118" t="n">
        <f aca="false">ROUND(I27*E27,2)</f>
        <v>0</v>
      </c>
      <c r="O27" s="118" t="n">
        <f aca="false">ROUND(J27*E27,2)</f>
        <v>0</v>
      </c>
      <c r="P27" s="117" t="n">
        <f aca="false">ROUND(M27+N27+O27,2)</f>
        <v>0</v>
      </c>
    </row>
    <row r="28" customFormat="false" ht="12.75" hidden="false" customHeight="false" outlineLevel="0" collapsed="false">
      <c r="A28" s="110" t="n">
        <f aca="false">A27+1</f>
        <v>9</v>
      </c>
      <c r="B28" s="119" t="s">
        <v>96</v>
      </c>
      <c r="C28" s="126" t="s">
        <v>111</v>
      </c>
      <c r="D28" s="115" t="s">
        <v>112</v>
      </c>
      <c r="E28" s="115" t="n">
        <f aca="false">E27*0.15</f>
        <v>27.4</v>
      </c>
      <c r="F28" s="122"/>
      <c r="G28" s="122"/>
      <c r="H28" s="117"/>
      <c r="I28" s="115"/>
      <c r="J28" s="115"/>
      <c r="K28" s="117"/>
      <c r="L28" s="123" t="n">
        <f aca="false">ROUND(F28*E28,1)</f>
        <v>0</v>
      </c>
      <c r="M28" s="118" t="n">
        <f aca="false">ROUND(H28*E28,2)</f>
        <v>0</v>
      </c>
      <c r="N28" s="118" t="n">
        <f aca="false">ROUND(I28*E28,2)</f>
        <v>0</v>
      </c>
      <c r="O28" s="118" t="n">
        <f aca="false">ROUND(J28*E28,2)</f>
        <v>0</v>
      </c>
      <c r="P28" s="117" t="n">
        <f aca="false">ROUND(M28+N28+O28,2)</f>
        <v>0</v>
      </c>
    </row>
    <row r="29" customFormat="false" ht="24" hidden="false" customHeight="false" outlineLevel="0" collapsed="false">
      <c r="A29" s="110" t="n">
        <f aca="false">A28+1</f>
        <v>10</v>
      </c>
      <c r="B29" s="119" t="s">
        <v>96</v>
      </c>
      <c r="C29" s="127" t="s">
        <v>113</v>
      </c>
      <c r="D29" s="115" t="s">
        <v>112</v>
      </c>
      <c r="E29" s="115" t="n">
        <f aca="false">21.43+18.63</f>
        <v>40.06</v>
      </c>
      <c r="F29" s="122"/>
      <c r="G29" s="122"/>
      <c r="H29" s="117"/>
      <c r="I29" s="128"/>
      <c r="J29" s="128"/>
      <c r="K29" s="117"/>
      <c r="L29" s="123" t="n">
        <f aca="false">ROUND(F29*E29,1)</f>
        <v>0</v>
      </c>
      <c r="M29" s="118" t="n">
        <f aca="false">ROUND(H29*E29,2)</f>
        <v>0</v>
      </c>
      <c r="N29" s="118" t="n">
        <f aca="false">ROUND(I29*E29,2)</f>
        <v>0</v>
      </c>
      <c r="O29" s="118" t="n">
        <f aca="false">ROUND(J29*E29,2)</f>
        <v>0</v>
      </c>
      <c r="P29" s="117" t="n">
        <f aca="false">ROUND(M29+N29+O29,2)</f>
        <v>0</v>
      </c>
    </row>
    <row r="30" customFormat="false" ht="12.75" hidden="false" customHeight="false" outlineLevel="0" collapsed="false">
      <c r="A30" s="110" t="n">
        <f aca="false">A29+1</f>
        <v>11</v>
      </c>
      <c r="B30" s="119" t="s">
        <v>96</v>
      </c>
      <c r="C30" s="126" t="s">
        <v>114</v>
      </c>
      <c r="D30" s="129" t="s">
        <v>115</v>
      </c>
      <c r="E30" s="115" t="n">
        <f aca="false">(1809.4+1273.6)/1000</f>
        <v>3.08</v>
      </c>
      <c r="F30" s="122"/>
      <c r="G30" s="122"/>
      <c r="H30" s="117"/>
      <c r="I30" s="130"/>
      <c r="J30" s="128"/>
      <c r="K30" s="117"/>
      <c r="L30" s="123" t="n">
        <f aca="false">ROUND(F30*E30,1)</f>
        <v>0</v>
      </c>
      <c r="M30" s="118" t="n">
        <f aca="false">ROUND(H30*E30,2)</f>
        <v>0</v>
      </c>
      <c r="N30" s="118" t="n">
        <f aca="false">ROUND(I30*E30,2)</f>
        <v>0</v>
      </c>
      <c r="O30" s="118" t="n">
        <f aca="false">ROUND(J30*E30,2)</f>
        <v>0</v>
      </c>
      <c r="P30" s="117" t="n">
        <f aca="false">ROUND(M30+N30+O30,2)</f>
        <v>0</v>
      </c>
    </row>
    <row r="31" customFormat="false" ht="12.75" hidden="false" customHeight="false" outlineLevel="0" collapsed="false">
      <c r="A31" s="110"/>
      <c r="B31" s="112"/>
      <c r="C31" s="48"/>
      <c r="D31" s="115"/>
      <c r="E31" s="115"/>
      <c r="F31" s="122"/>
      <c r="G31" s="122"/>
      <c r="H31" s="117"/>
      <c r="I31" s="117"/>
      <c r="J31" s="117"/>
      <c r="K31" s="117"/>
      <c r="L31" s="123"/>
      <c r="M31" s="118" t="n">
        <f aca="false">ROUND(H31*E31,2)</f>
        <v>0</v>
      </c>
      <c r="N31" s="118" t="n">
        <f aca="false">ROUND(I31*E31,2)</f>
        <v>0</v>
      </c>
      <c r="O31" s="118" t="n">
        <f aca="false">ROUND(J31*E31,2)</f>
        <v>0</v>
      </c>
      <c r="P31" s="117" t="n">
        <f aca="false">ROUND(M31+N31+O31,2)</f>
        <v>0</v>
      </c>
    </row>
    <row r="32" customFormat="false" ht="12.75" hidden="false" customHeight="false" outlineLevel="0" collapsed="false">
      <c r="A32" s="110"/>
      <c r="B32" s="112"/>
      <c r="C32" s="41" t="s">
        <v>116</v>
      </c>
      <c r="D32" s="115"/>
      <c r="E32" s="115"/>
      <c r="F32" s="122" t="n">
        <v>0</v>
      </c>
      <c r="G32" s="122"/>
      <c r="H32" s="117" t="n">
        <f aca="false">ROUND(G32*F32,2)</f>
        <v>0</v>
      </c>
      <c r="I32" s="117"/>
      <c r="J32" s="117"/>
      <c r="K32" s="117" t="n">
        <f aca="false">ROUND(H32+I32+J32,2)</f>
        <v>0</v>
      </c>
      <c r="L32" s="123" t="n">
        <f aca="false">ROUND(F32*E32,1)</f>
        <v>0</v>
      </c>
      <c r="M32" s="118" t="n">
        <f aca="false">ROUND(H32*E32,2)</f>
        <v>0</v>
      </c>
      <c r="N32" s="118" t="n">
        <f aca="false">ROUND(I32*E32,2)</f>
        <v>0</v>
      </c>
      <c r="O32" s="118" t="n">
        <f aca="false">ROUND(J32*E32,2)</f>
        <v>0</v>
      </c>
      <c r="P32" s="117" t="n">
        <f aca="false">ROUND(M32+N32+O32,2)</f>
        <v>0</v>
      </c>
    </row>
    <row r="33" customFormat="false" ht="12.75" hidden="false" customHeight="false" outlineLevel="0" collapsed="false">
      <c r="A33" s="110" t="n">
        <f aca="false">A30+1</f>
        <v>12</v>
      </c>
      <c r="B33" s="119" t="s">
        <v>96</v>
      </c>
      <c r="C33" s="125" t="s">
        <v>110</v>
      </c>
      <c r="D33" s="115" t="s">
        <v>102</v>
      </c>
      <c r="E33" s="115" t="n">
        <f aca="false">(11*1.7*2.7+2*2.2*2.2+2*1.4*1.7+1.7*1.7+2.3*2.3*2)</f>
        <v>78.4</v>
      </c>
      <c r="F33" s="122"/>
      <c r="G33" s="122"/>
      <c r="H33" s="117"/>
      <c r="I33" s="115"/>
      <c r="J33" s="115"/>
      <c r="K33" s="117"/>
      <c r="L33" s="123" t="n">
        <f aca="false">ROUND(F33*E33,1)</f>
        <v>0</v>
      </c>
      <c r="M33" s="118" t="n">
        <f aca="false">ROUND(H33*E33,2)</f>
        <v>0</v>
      </c>
      <c r="N33" s="118" t="n">
        <f aca="false">ROUND(I33*E33,2)</f>
        <v>0</v>
      </c>
      <c r="O33" s="118" t="n">
        <f aca="false">ROUND(J33*E33,2)</f>
        <v>0</v>
      </c>
      <c r="P33" s="117" t="n">
        <f aca="false">ROUND(M33+N33+O33,2)</f>
        <v>0</v>
      </c>
    </row>
    <row r="34" customFormat="false" ht="12.75" hidden="false" customHeight="false" outlineLevel="0" collapsed="false">
      <c r="A34" s="110" t="n">
        <f aca="false">A33+1</f>
        <v>13</v>
      </c>
      <c r="B34" s="119" t="s">
        <v>96</v>
      </c>
      <c r="C34" s="126" t="s">
        <v>111</v>
      </c>
      <c r="D34" s="115" t="s">
        <v>112</v>
      </c>
      <c r="E34" s="115" t="n">
        <f aca="false">0.15*(11*1.7*2.7+2*2.2*2.2+2*1.4*1.7+1.7*1.7+2.3*2.3*2)</f>
        <v>11.76</v>
      </c>
      <c r="F34" s="122"/>
      <c r="G34" s="122"/>
      <c r="H34" s="117"/>
      <c r="I34" s="115"/>
      <c r="J34" s="115"/>
      <c r="K34" s="117"/>
      <c r="L34" s="123" t="n">
        <f aca="false">ROUND(F34*E34,1)</f>
        <v>0</v>
      </c>
      <c r="M34" s="118" t="n">
        <f aca="false">ROUND(H34*E34,2)</f>
        <v>0</v>
      </c>
      <c r="N34" s="118" t="n">
        <f aca="false">ROUND(I34*E34,2)</f>
        <v>0</v>
      </c>
      <c r="O34" s="118" t="n">
        <f aca="false">ROUND(J34*E34,2)</f>
        <v>0</v>
      </c>
      <c r="P34" s="117" t="n">
        <f aca="false">ROUND(M34+N34+O34,2)</f>
        <v>0</v>
      </c>
    </row>
    <row r="35" customFormat="false" ht="24" hidden="false" customHeight="false" outlineLevel="0" collapsed="false">
      <c r="A35" s="110" t="n">
        <f aca="false">A34+1</f>
        <v>14</v>
      </c>
      <c r="B35" s="119" t="s">
        <v>96</v>
      </c>
      <c r="C35" s="127" t="s">
        <v>117</v>
      </c>
      <c r="D35" s="131" t="s">
        <v>112</v>
      </c>
      <c r="E35" s="132" t="n">
        <f aca="false">15*0.03</f>
        <v>0.45</v>
      </c>
      <c r="F35" s="133"/>
      <c r="G35" s="128"/>
      <c r="H35" s="134"/>
      <c r="I35" s="128"/>
      <c r="J35" s="128"/>
      <c r="K35" s="117"/>
      <c r="L35" s="123" t="n">
        <f aca="false">ROUND(F35*E35,1)</f>
        <v>0</v>
      </c>
      <c r="M35" s="118" t="n">
        <f aca="false">ROUND(H35*E35,2)</f>
        <v>0</v>
      </c>
      <c r="N35" s="118" t="n">
        <f aca="false">ROUND(I35*E35,2)</f>
        <v>0</v>
      </c>
      <c r="O35" s="118" t="n">
        <f aca="false">ROUND(J35*E35,2)</f>
        <v>0</v>
      </c>
      <c r="P35" s="117" t="n">
        <f aca="false">ROUND(M35+N35+O35,2)</f>
        <v>0</v>
      </c>
    </row>
    <row r="36" customFormat="false" ht="24" hidden="false" customHeight="false" outlineLevel="0" collapsed="false">
      <c r="A36" s="110" t="n">
        <f aca="false">A35+1</f>
        <v>15</v>
      </c>
      <c r="B36" s="119" t="s">
        <v>96</v>
      </c>
      <c r="C36" s="127" t="s">
        <v>118</v>
      </c>
      <c r="D36" s="131" t="s">
        <v>112</v>
      </c>
      <c r="E36" s="132" t="n">
        <f aca="false">32.5</f>
        <v>32.5</v>
      </c>
      <c r="F36" s="133"/>
      <c r="G36" s="128"/>
      <c r="H36" s="134"/>
      <c r="I36" s="128"/>
      <c r="J36" s="128"/>
      <c r="K36" s="117"/>
      <c r="L36" s="123" t="n">
        <f aca="false">ROUND(F36*E36,1)</f>
        <v>0</v>
      </c>
      <c r="M36" s="118" t="n">
        <f aca="false">ROUND(H36*E36,2)</f>
        <v>0</v>
      </c>
      <c r="N36" s="118" t="n">
        <f aca="false">ROUND(I36*E36,2)</f>
        <v>0</v>
      </c>
      <c r="O36" s="118" t="n">
        <f aca="false">ROUND(J36*E36,2)</f>
        <v>0</v>
      </c>
      <c r="P36" s="117" t="n">
        <f aca="false">ROUND(M36+N36+O36,2)</f>
        <v>0</v>
      </c>
    </row>
    <row r="37" customFormat="false" ht="12.75" hidden="false" customHeight="false" outlineLevel="0" collapsed="false">
      <c r="A37" s="110" t="n">
        <f aca="false">A36+1</f>
        <v>16</v>
      </c>
      <c r="B37" s="119" t="s">
        <v>96</v>
      </c>
      <c r="C37" s="126" t="s">
        <v>114</v>
      </c>
      <c r="D37" s="129" t="s">
        <v>115</v>
      </c>
      <c r="E37" s="115" t="n">
        <f aca="false">(169.9+1654.9+762.2)/1000</f>
        <v>2.59</v>
      </c>
      <c r="F37" s="133"/>
      <c r="G37" s="128"/>
      <c r="H37" s="134"/>
      <c r="I37" s="130"/>
      <c r="J37" s="128"/>
      <c r="K37" s="117"/>
      <c r="L37" s="123" t="n">
        <f aca="false">ROUND(F37*E37,1)</f>
        <v>0</v>
      </c>
      <c r="M37" s="118" t="n">
        <f aca="false">ROUND(H37*E37,2)</f>
        <v>0</v>
      </c>
      <c r="N37" s="118" t="n">
        <f aca="false">ROUND(I37*E37,2)</f>
        <v>0</v>
      </c>
      <c r="O37" s="118" t="n">
        <f aca="false">ROUND(J37*E37,2)</f>
        <v>0</v>
      </c>
      <c r="P37" s="117" t="n">
        <f aca="false">ROUND(M37+N37+O37,2)</f>
        <v>0</v>
      </c>
    </row>
    <row r="38" customFormat="false" ht="12.75" hidden="false" customHeight="false" outlineLevel="0" collapsed="false">
      <c r="A38" s="110"/>
      <c r="B38" s="112"/>
      <c r="C38" s="135"/>
      <c r="D38" s="115"/>
      <c r="E38" s="115"/>
      <c r="F38" s="122"/>
      <c r="G38" s="122"/>
      <c r="H38" s="117"/>
      <c r="I38" s="117"/>
      <c r="J38" s="117"/>
      <c r="K38" s="117"/>
      <c r="L38" s="123" t="n">
        <f aca="false">ROUND(F38*E38,1)</f>
        <v>0</v>
      </c>
      <c r="M38" s="118" t="n">
        <f aca="false">ROUND(H38*E38,2)</f>
        <v>0</v>
      </c>
      <c r="N38" s="118" t="n">
        <f aca="false">ROUND(I38*E38,2)</f>
        <v>0</v>
      </c>
      <c r="O38" s="118" t="n">
        <f aca="false">ROUND(J38*E38,2)</f>
        <v>0</v>
      </c>
      <c r="P38" s="117" t="n">
        <f aca="false">ROUND(M38+N38+O38,2)</f>
        <v>0</v>
      </c>
    </row>
    <row r="39" customFormat="false" ht="12.75" hidden="false" customHeight="false" outlineLevel="0" collapsed="false">
      <c r="A39" s="136"/>
      <c r="B39" s="119"/>
      <c r="C39" s="137" t="s">
        <v>119</v>
      </c>
      <c r="D39" s="124"/>
      <c r="E39" s="138"/>
      <c r="F39" s="139"/>
      <c r="G39" s="128"/>
      <c r="H39" s="134"/>
      <c r="I39" s="128"/>
      <c r="J39" s="128"/>
      <c r="K39" s="117"/>
      <c r="L39" s="123" t="n">
        <f aca="false">ROUND(F39*E39,1)</f>
        <v>0</v>
      </c>
      <c r="M39" s="118" t="n">
        <f aca="false">ROUND(H39*E39,2)</f>
        <v>0</v>
      </c>
      <c r="N39" s="118" t="n">
        <f aca="false">ROUND(I39*E39,2)</f>
        <v>0</v>
      </c>
      <c r="O39" s="118" t="n">
        <f aca="false">ROUND(J39*E39,2)</f>
        <v>0</v>
      </c>
      <c r="P39" s="117" t="n">
        <f aca="false">ROUND(M39+N39+O39,2)</f>
        <v>0</v>
      </c>
    </row>
    <row r="40" customFormat="false" ht="24" hidden="false" customHeight="false" outlineLevel="0" collapsed="false">
      <c r="A40" s="136" t="n">
        <f aca="false">A37+1</f>
        <v>17</v>
      </c>
      <c r="B40" s="119" t="s">
        <v>96</v>
      </c>
      <c r="C40" s="127" t="s">
        <v>120</v>
      </c>
      <c r="D40" s="131" t="s">
        <v>112</v>
      </c>
      <c r="E40" s="132" t="n">
        <f aca="false">24.86</f>
        <v>24.86</v>
      </c>
      <c r="F40" s="133"/>
      <c r="G40" s="128"/>
      <c r="H40" s="134"/>
      <c r="I40" s="128"/>
      <c r="J40" s="128"/>
      <c r="K40" s="117"/>
      <c r="L40" s="123" t="n">
        <f aca="false">ROUND(F40*E40,1)</f>
        <v>0</v>
      </c>
      <c r="M40" s="118" t="n">
        <f aca="false">ROUND(H40*E40,2)</f>
        <v>0</v>
      </c>
      <c r="N40" s="118" t="n">
        <f aca="false">ROUND(I40*E40,2)</f>
        <v>0</v>
      </c>
      <c r="O40" s="118" t="n">
        <f aca="false">ROUND(J40*E40,2)</f>
        <v>0</v>
      </c>
      <c r="P40" s="117" t="n">
        <f aca="false">ROUND(M40+N40+O40,2)</f>
        <v>0</v>
      </c>
    </row>
    <row r="41" customFormat="false" ht="12.75" hidden="false" customHeight="false" outlineLevel="0" collapsed="false">
      <c r="A41" s="136" t="n">
        <f aca="false">A40+1</f>
        <v>18</v>
      </c>
      <c r="B41" s="119" t="s">
        <v>96</v>
      </c>
      <c r="C41" s="126" t="s">
        <v>114</v>
      </c>
      <c r="D41" s="129" t="s">
        <v>115</v>
      </c>
      <c r="E41" s="132" t="n">
        <v>2.51</v>
      </c>
      <c r="F41" s="133"/>
      <c r="G41" s="128"/>
      <c r="H41" s="134"/>
      <c r="I41" s="130"/>
      <c r="J41" s="128"/>
      <c r="K41" s="117"/>
      <c r="L41" s="123" t="n">
        <f aca="false">ROUND(F41*E41,1)</f>
        <v>0</v>
      </c>
      <c r="M41" s="118" t="n">
        <f aca="false">ROUND(H41*E41,2)</f>
        <v>0</v>
      </c>
      <c r="N41" s="118" t="n">
        <f aca="false">ROUND(I41*E41,2)</f>
        <v>0</v>
      </c>
      <c r="O41" s="118" t="n">
        <f aca="false">ROUND(J41*E41,2)</f>
        <v>0</v>
      </c>
      <c r="P41" s="117" t="n">
        <f aca="false">ROUND(M41+N41+O41,2)</f>
        <v>0</v>
      </c>
    </row>
    <row r="42" customFormat="false" ht="12.75" hidden="false" customHeight="false" outlineLevel="0" collapsed="false">
      <c r="A42" s="110"/>
      <c r="B42" s="112"/>
      <c r="C42" s="135"/>
      <c r="D42" s="115"/>
      <c r="E42" s="115"/>
      <c r="F42" s="122"/>
      <c r="G42" s="122"/>
      <c r="H42" s="117"/>
      <c r="I42" s="117"/>
      <c r="J42" s="117"/>
      <c r="K42" s="117"/>
      <c r="L42" s="123"/>
      <c r="M42" s="118" t="n">
        <f aca="false">ROUND(H42*E42,2)</f>
        <v>0</v>
      </c>
      <c r="N42" s="118" t="n">
        <f aca="false">ROUND(I42*E42,2)</f>
        <v>0</v>
      </c>
      <c r="O42" s="118" t="n">
        <f aca="false">ROUND(J42*E42,2)</f>
        <v>0</v>
      </c>
      <c r="P42" s="117" t="n">
        <f aca="false">ROUND(M42+N42+O42,2)</f>
        <v>0</v>
      </c>
    </row>
    <row r="43" customFormat="false" ht="12.75" hidden="false" customHeight="false" outlineLevel="0" collapsed="false">
      <c r="A43" s="110"/>
      <c r="B43" s="112"/>
      <c r="C43" s="41" t="s">
        <v>121</v>
      </c>
      <c r="D43" s="115"/>
      <c r="E43" s="115"/>
      <c r="F43" s="122"/>
      <c r="G43" s="122"/>
      <c r="H43" s="117"/>
      <c r="I43" s="117"/>
      <c r="J43" s="117"/>
      <c r="K43" s="117"/>
      <c r="L43" s="123" t="n">
        <f aca="false">ROUND(F43*E43,1)</f>
        <v>0</v>
      </c>
      <c r="M43" s="118" t="n">
        <f aca="false">ROUND(H43*E43,2)</f>
        <v>0</v>
      </c>
      <c r="N43" s="118" t="n">
        <f aca="false">ROUND(I43*E43,2)</f>
        <v>0</v>
      </c>
      <c r="O43" s="118" t="n">
        <f aca="false">ROUND(J43*E43,2)</f>
        <v>0</v>
      </c>
      <c r="P43" s="117" t="n">
        <f aca="false">ROUND(M43+N43+O43,2)</f>
        <v>0</v>
      </c>
    </row>
    <row r="44" customFormat="false" ht="24" hidden="false" customHeight="false" outlineLevel="0" collapsed="false">
      <c r="A44" s="110" t="n">
        <f aca="false">A41+1</f>
        <v>19</v>
      </c>
      <c r="B44" s="119" t="s">
        <v>96</v>
      </c>
      <c r="C44" s="126" t="s">
        <v>122</v>
      </c>
      <c r="D44" s="115" t="s">
        <v>102</v>
      </c>
      <c r="E44" s="115" t="n">
        <f aca="false">0.3*(152.2)</f>
        <v>45.66</v>
      </c>
      <c r="F44" s="122"/>
      <c r="G44" s="122"/>
      <c r="H44" s="117"/>
      <c r="I44" s="117"/>
      <c r="J44" s="117"/>
      <c r="K44" s="117"/>
      <c r="L44" s="123" t="n">
        <f aca="false">ROUND(F44*E44,1)</f>
        <v>0</v>
      </c>
      <c r="M44" s="118" t="n">
        <f aca="false">ROUND(H44*E44,2)</f>
        <v>0</v>
      </c>
      <c r="N44" s="118" t="n">
        <f aca="false">ROUND(I44*E44,2)</f>
        <v>0</v>
      </c>
      <c r="O44" s="118" t="n">
        <f aca="false">ROUND(J44*E44,2)</f>
        <v>0</v>
      </c>
      <c r="P44" s="117" t="n">
        <f aca="false">ROUND(M44+N44+O44,2)</f>
        <v>0</v>
      </c>
    </row>
    <row r="45" customFormat="false" ht="24" hidden="false" customHeight="false" outlineLevel="0" collapsed="false">
      <c r="A45" s="110" t="n">
        <f aca="false">A44+1</f>
        <v>20</v>
      </c>
      <c r="B45" s="119" t="s">
        <v>96</v>
      </c>
      <c r="C45" s="126" t="s">
        <v>123</v>
      </c>
      <c r="D45" s="129" t="s">
        <v>102</v>
      </c>
      <c r="E45" s="115" t="n">
        <f aca="false">E46</f>
        <v>153</v>
      </c>
      <c r="F45" s="122"/>
      <c r="G45" s="122"/>
      <c r="H45" s="117"/>
      <c r="I45" s="117"/>
      <c r="J45" s="117"/>
      <c r="K45" s="117"/>
      <c r="L45" s="123" t="n">
        <f aca="false">ROUND(F45*E45,1)</f>
        <v>0</v>
      </c>
      <c r="M45" s="118" t="n">
        <f aca="false">ROUND(H45*E45,2)</f>
        <v>0</v>
      </c>
      <c r="N45" s="118" t="n">
        <f aca="false">ROUND(I45*E45,2)</f>
        <v>0</v>
      </c>
      <c r="O45" s="118" t="n">
        <f aca="false">ROUND(J45*E45,2)</f>
        <v>0</v>
      </c>
      <c r="P45" s="117" t="n">
        <f aca="false">ROUND(M45+N45+O45,2)</f>
        <v>0</v>
      </c>
    </row>
    <row r="46" customFormat="false" ht="25.5" hidden="false" customHeight="false" outlineLevel="0" collapsed="false">
      <c r="A46" s="110" t="n">
        <f aca="false">A45+1</f>
        <v>21</v>
      </c>
      <c r="B46" s="119" t="s">
        <v>96</v>
      </c>
      <c r="C46" s="48" t="s">
        <v>124</v>
      </c>
      <c r="D46" s="115" t="s">
        <v>102</v>
      </c>
      <c r="E46" s="115" t="n">
        <f aca="false">153</f>
        <v>153</v>
      </c>
      <c r="F46" s="122"/>
      <c r="G46" s="122"/>
      <c r="H46" s="117"/>
      <c r="I46" s="117"/>
      <c r="J46" s="117"/>
      <c r="K46" s="117"/>
      <c r="L46" s="123" t="n">
        <f aca="false">ROUND(F46*E46,1)</f>
        <v>0</v>
      </c>
      <c r="M46" s="118" t="n">
        <f aca="false">ROUND(H46*E46,2)</f>
        <v>0</v>
      </c>
      <c r="N46" s="118" t="n">
        <f aca="false">ROUND(I46*E46,2)</f>
        <v>0</v>
      </c>
      <c r="O46" s="118" t="n">
        <f aca="false">ROUND(J46*E46,2)</f>
        <v>0</v>
      </c>
      <c r="P46" s="117" t="n">
        <f aca="false">ROUND(M46+N46+O46,2)</f>
        <v>0</v>
      </c>
    </row>
    <row r="47" customFormat="false" ht="25.5" hidden="false" customHeight="false" outlineLevel="0" collapsed="false">
      <c r="A47" s="110" t="n">
        <f aca="false">A46+1</f>
        <v>22</v>
      </c>
      <c r="B47" s="119" t="s">
        <v>96</v>
      </c>
      <c r="C47" s="48" t="s">
        <v>125</v>
      </c>
      <c r="D47" s="115" t="s">
        <v>102</v>
      </c>
      <c r="E47" s="115" t="n">
        <f aca="false">0.4*(21.2*2+35.1*2)*1.1</f>
        <v>49.54</v>
      </c>
      <c r="F47" s="122"/>
      <c r="G47" s="122"/>
      <c r="H47" s="117"/>
      <c r="I47" s="117"/>
      <c r="J47" s="117"/>
      <c r="K47" s="117"/>
      <c r="L47" s="123" t="n">
        <f aca="false">ROUND(F47*E47,1)</f>
        <v>0</v>
      </c>
      <c r="M47" s="118" t="n">
        <f aca="false">ROUND(H47*E47,2)</f>
        <v>0</v>
      </c>
      <c r="N47" s="118" t="n">
        <f aca="false">ROUND(I47*E47,2)</f>
        <v>0</v>
      </c>
      <c r="O47" s="118" t="n">
        <f aca="false">ROUND(J47*E47,2)</f>
        <v>0</v>
      </c>
      <c r="P47" s="117" t="n">
        <f aca="false">ROUND(M47+N47+O47,2)</f>
        <v>0</v>
      </c>
    </row>
    <row r="48" s="145" customFormat="true" ht="12.75" hidden="false" customHeight="false" outlineLevel="0" collapsed="false">
      <c r="A48" s="140"/>
      <c r="B48" s="141"/>
      <c r="C48" s="142"/>
      <c r="D48" s="143"/>
      <c r="E48" s="144"/>
      <c r="F48" s="122"/>
      <c r="G48" s="122"/>
      <c r="H48" s="117"/>
      <c r="I48" s="130"/>
      <c r="J48" s="130"/>
      <c r="K48" s="130"/>
      <c r="L48" s="123"/>
      <c r="M48" s="130"/>
      <c r="N48" s="130"/>
      <c r="O48" s="130"/>
      <c r="P48" s="130"/>
    </row>
    <row r="49" customFormat="false" ht="12.75" hidden="false" customHeight="false" outlineLevel="0" collapsed="false">
      <c r="A49" s="110"/>
      <c r="B49" s="112"/>
      <c r="C49" s="41" t="s">
        <v>126</v>
      </c>
      <c r="D49" s="115"/>
      <c r="E49" s="115"/>
      <c r="F49" s="122"/>
      <c r="G49" s="122"/>
      <c r="H49" s="117"/>
      <c r="I49" s="117"/>
      <c r="J49" s="117"/>
      <c r="K49" s="117"/>
      <c r="L49" s="123" t="n">
        <f aca="false">ROUND(F49*E49,1)</f>
        <v>0</v>
      </c>
      <c r="M49" s="118" t="n">
        <f aca="false">ROUND(H49*E49,2)</f>
        <v>0</v>
      </c>
      <c r="N49" s="118" t="n">
        <f aca="false">ROUND(I49*E49,2)</f>
        <v>0</v>
      </c>
      <c r="O49" s="118" t="n">
        <f aca="false">ROUND(J49*E49,2)</f>
        <v>0</v>
      </c>
      <c r="P49" s="117" t="n">
        <f aca="false">ROUND(M49+N49+O49,2)</f>
        <v>0</v>
      </c>
    </row>
    <row r="50" customFormat="false" ht="12.75" hidden="false" customHeight="false" outlineLevel="0" collapsed="false">
      <c r="A50" s="110"/>
      <c r="B50" s="112"/>
      <c r="C50" s="146"/>
      <c r="D50" s="130"/>
      <c r="E50" s="147"/>
      <c r="F50" s="122"/>
      <c r="G50" s="122"/>
      <c r="H50" s="117"/>
      <c r="I50" s="130"/>
      <c r="J50" s="130"/>
      <c r="K50" s="117"/>
      <c r="L50" s="123" t="n">
        <f aca="false">ROUND(F50*E50,1)</f>
        <v>0</v>
      </c>
      <c r="M50" s="118" t="n">
        <f aca="false">ROUND(H50*E50,2)</f>
        <v>0</v>
      </c>
      <c r="N50" s="118" t="n">
        <f aca="false">ROUND(I50*E50,2)</f>
        <v>0</v>
      </c>
      <c r="O50" s="118" t="n">
        <f aca="false">ROUND(J50*E50,2)</f>
        <v>0</v>
      </c>
      <c r="P50" s="117" t="n">
        <f aca="false">ROUND(M50+N50+O50,2)</f>
        <v>0</v>
      </c>
    </row>
    <row r="51" customFormat="false" ht="12.75" hidden="false" customHeight="false" outlineLevel="0" collapsed="false">
      <c r="A51" s="148" t="n">
        <f aca="false">A47+1</f>
        <v>23</v>
      </c>
      <c r="B51" s="119" t="s">
        <v>96</v>
      </c>
      <c r="C51" s="149" t="s">
        <v>127</v>
      </c>
      <c r="D51" s="150" t="s">
        <v>112</v>
      </c>
      <c r="E51" s="151" t="n">
        <v>159</v>
      </c>
      <c r="F51" s="122"/>
      <c r="G51" s="122"/>
      <c r="H51" s="117"/>
      <c r="I51" s="117"/>
      <c r="J51" s="117"/>
      <c r="K51" s="117"/>
      <c r="L51" s="123" t="n">
        <f aca="false">ROUND(F51*E51,1)</f>
        <v>0</v>
      </c>
      <c r="M51" s="118" t="n">
        <f aca="false">ROUND(H51*E51,2)</f>
        <v>0</v>
      </c>
      <c r="N51" s="118" t="n">
        <f aca="false">ROUND(I51*E51,2)</f>
        <v>0</v>
      </c>
      <c r="O51" s="118" t="n">
        <f aca="false">ROUND(J51*E51,2)</f>
        <v>0</v>
      </c>
      <c r="P51" s="117" t="n">
        <f aca="false">ROUND(M51+N51+O51,2)</f>
        <v>0</v>
      </c>
    </row>
    <row r="52" customFormat="false" ht="12.75" hidden="false" customHeight="false" outlineLevel="0" collapsed="false">
      <c r="A52" s="148"/>
      <c r="B52" s="152"/>
      <c r="C52" s="153" t="s">
        <v>128</v>
      </c>
      <c r="D52" s="154" t="s">
        <v>112</v>
      </c>
      <c r="E52" s="154" t="n">
        <f aca="false">E51*1.05</f>
        <v>166.95</v>
      </c>
      <c r="F52" s="122"/>
      <c r="G52" s="122"/>
      <c r="H52" s="117"/>
      <c r="I52" s="117"/>
      <c r="J52" s="117"/>
      <c r="K52" s="117"/>
      <c r="L52" s="123" t="n">
        <f aca="false">ROUND(F52*E52,1)</f>
        <v>0</v>
      </c>
      <c r="M52" s="118" t="n">
        <f aca="false">ROUND(H52*E52,2)</f>
        <v>0</v>
      </c>
      <c r="N52" s="118" t="n">
        <f aca="false">ROUND(I52*E52,2)</f>
        <v>0</v>
      </c>
      <c r="O52" s="118" t="n">
        <f aca="false">ROUND(J52*E52,2)</f>
        <v>0</v>
      </c>
      <c r="P52" s="117" t="n">
        <f aca="false">ROUND(M52+N52+O52,2)</f>
        <v>0</v>
      </c>
    </row>
    <row r="53" customFormat="false" ht="12.75" hidden="false" customHeight="false" outlineLevel="0" collapsed="false">
      <c r="A53" s="148"/>
      <c r="B53" s="152"/>
      <c r="C53" s="153" t="s">
        <v>129</v>
      </c>
      <c r="D53" s="154" t="s">
        <v>112</v>
      </c>
      <c r="E53" s="154" t="n">
        <f aca="false">E51*0.11</f>
        <v>17.49</v>
      </c>
      <c r="F53" s="122"/>
      <c r="G53" s="122"/>
      <c r="H53" s="117"/>
      <c r="I53" s="117"/>
      <c r="J53" s="117"/>
      <c r="K53" s="117"/>
      <c r="L53" s="123" t="n">
        <f aca="false">ROUND(F53*E53,1)</f>
        <v>0</v>
      </c>
      <c r="M53" s="118" t="n">
        <f aca="false">ROUND(H53*E53,2)</f>
        <v>0</v>
      </c>
      <c r="N53" s="118" t="n">
        <f aca="false">ROUND(I53*E53,2)</f>
        <v>0</v>
      </c>
      <c r="O53" s="118" t="n">
        <f aca="false">ROUND(J53*E53,2)</f>
        <v>0</v>
      </c>
      <c r="P53" s="117" t="n">
        <f aca="false">ROUND(M53+N53+O53,2)</f>
        <v>0</v>
      </c>
    </row>
    <row r="54" customFormat="false" ht="12.75" hidden="false" customHeight="false" outlineLevel="0" collapsed="false">
      <c r="A54" s="148"/>
      <c r="B54" s="152"/>
      <c r="C54" s="153" t="s">
        <v>130</v>
      </c>
      <c r="D54" s="154" t="s">
        <v>131</v>
      </c>
      <c r="E54" s="155" t="n">
        <v>1170</v>
      </c>
      <c r="F54" s="122"/>
      <c r="G54" s="122"/>
      <c r="H54" s="117"/>
      <c r="I54" s="117"/>
      <c r="J54" s="117"/>
      <c r="K54" s="117"/>
      <c r="L54" s="123" t="n">
        <f aca="false">ROUND(F54*E54,1)</f>
        <v>0</v>
      </c>
      <c r="M54" s="118" t="n">
        <f aca="false">ROUND(H54*E54,2)</f>
        <v>0</v>
      </c>
      <c r="N54" s="118" t="n">
        <f aca="false">ROUND(I54*E54,2)</f>
        <v>0</v>
      </c>
      <c r="O54" s="118" t="n">
        <f aca="false">ROUND(J54*E54,2)</f>
        <v>0</v>
      </c>
      <c r="P54" s="117" t="n">
        <f aca="false">ROUND(M54+N54+O54,2)</f>
        <v>0</v>
      </c>
    </row>
    <row r="55" customFormat="false" ht="12.75" hidden="false" customHeight="false" outlineLevel="0" collapsed="false">
      <c r="A55" s="148" t="n">
        <f aca="false">A51+1</f>
        <v>24</v>
      </c>
      <c r="B55" s="119" t="s">
        <v>96</v>
      </c>
      <c r="C55" s="149" t="s">
        <v>132</v>
      </c>
      <c r="D55" s="150" t="s">
        <v>112</v>
      </c>
      <c r="E55" s="156" t="n">
        <f aca="false">200*0.15</f>
        <v>30</v>
      </c>
      <c r="F55" s="122"/>
      <c r="G55" s="122"/>
      <c r="H55" s="117"/>
      <c r="I55" s="117"/>
      <c r="J55" s="117"/>
      <c r="K55" s="117"/>
      <c r="L55" s="123" t="n">
        <f aca="false">ROUND(F55*E55,1)</f>
        <v>0</v>
      </c>
      <c r="M55" s="118" t="n">
        <f aca="false">ROUND(H55*E55,2)</f>
        <v>0</v>
      </c>
      <c r="N55" s="118" t="n">
        <f aca="false">ROUND(I55*E55,2)</f>
        <v>0</v>
      </c>
      <c r="O55" s="118" t="n">
        <f aca="false">ROUND(J55*E55,2)</f>
        <v>0</v>
      </c>
      <c r="P55" s="117" t="n">
        <f aca="false">ROUND(M55+N55+O55,2)</f>
        <v>0</v>
      </c>
    </row>
    <row r="56" customFormat="false" ht="12.75" hidden="false" customHeight="false" outlineLevel="0" collapsed="false">
      <c r="A56" s="148"/>
      <c r="B56" s="152"/>
      <c r="C56" s="153" t="s">
        <v>133</v>
      </c>
      <c r="D56" s="154" t="s">
        <v>112</v>
      </c>
      <c r="E56" s="154" t="n">
        <f aca="false">E55*1.05</f>
        <v>31.5</v>
      </c>
      <c r="F56" s="122"/>
      <c r="G56" s="122"/>
      <c r="H56" s="117"/>
      <c r="I56" s="117"/>
      <c r="J56" s="117"/>
      <c r="K56" s="117"/>
      <c r="L56" s="123" t="n">
        <f aca="false">ROUND(F56*E56,1)</f>
        <v>0</v>
      </c>
      <c r="M56" s="118" t="n">
        <f aca="false">ROUND(H56*E56,2)</f>
        <v>0</v>
      </c>
      <c r="N56" s="118" t="n">
        <f aca="false">ROUND(I56*E56,2)</f>
        <v>0</v>
      </c>
      <c r="O56" s="118" t="n">
        <f aca="false">ROUND(J56*E56,2)</f>
        <v>0</v>
      </c>
      <c r="P56" s="117" t="n">
        <f aca="false">ROUND(M56+N56+O56,2)</f>
        <v>0</v>
      </c>
    </row>
    <row r="57" customFormat="false" ht="12.75" hidden="false" customHeight="false" outlineLevel="0" collapsed="false">
      <c r="A57" s="148"/>
      <c r="B57" s="148"/>
      <c r="C57" s="153" t="s">
        <v>129</v>
      </c>
      <c r="D57" s="154" t="s">
        <v>112</v>
      </c>
      <c r="E57" s="154" t="n">
        <f aca="false">E55*0.11</f>
        <v>3.3</v>
      </c>
      <c r="F57" s="122"/>
      <c r="G57" s="122"/>
      <c r="H57" s="117"/>
      <c r="I57" s="117"/>
      <c r="J57" s="117"/>
      <c r="K57" s="117"/>
      <c r="L57" s="123" t="n">
        <f aca="false">ROUND(F57*E57,1)</f>
        <v>0</v>
      </c>
      <c r="M57" s="118" t="n">
        <f aca="false">ROUND(H57*E57,2)</f>
        <v>0</v>
      </c>
      <c r="N57" s="118" t="n">
        <f aca="false">ROUND(I57*E57,2)</f>
        <v>0</v>
      </c>
      <c r="O57" s="118" t="n">
        <f aca="false">ROUND(J57*E57,2)</f>
        <v>0</v>
      </c>
      <c r="P57" s="117" t="n">
        <f aca="false">ROUND(M57+N57+O57,2)</f>
        <v>0</v>
      </c>
    </row>
    <row r="58" customFormat="false" ht="12.75" hidden="false" customHeight="false" outlineLevel="0" collapsed="false">
      <c r="A58" s="148"/>
      <c r="B58" s="148"/>
      <c r="C58" s="153" t="s">
        <v>130</v>
      </c>
      <c r="D58" s="154" t="s">
        <v>131</v>
      </c>
      <c r="E58" s="157" t="n">
        <f aca="false">532</f>
        <v>532</v>
      </c>
      <c r="F58" s="122"/>
      <c r="G58" s="122"/>
      <c r="H58" s="117"/>
      <c r="I58" s="117"/>
      <c r="J58" s="117"/>
      <c r="K58" s="117"/>
      <c r="L58" s="123" t="n">
        <f aca="false">ROUND(F58*E58,1)</f>
        <v>0</v>
      </c>
      <c r="M58" s="118" t="n">
        <f aca="false">ROUND(H58*E58,2)</f>
        <v>0</v>
      </c>
      <c r="N58" s="118" t="n">
        <f aca="false">ROUND(I58*E58,2)</f>
        <v>0</v>
      </c>
      <c r="O58" s="118" t="n">
        <f aca="false">ROUND(J58*E58,2)</f>
        <v>0</v>
      </c>
      <c r="P58" s="117" t="n">
        <f aca="false">ROUND(M58+N58+O58,2)</f>
        <v>0</v>
      </c>
    </row>
    <row r="59" customFormat="false" ht="12.75" hidden="false" customHeight="false" outlineLevel="0" collapsed="false">
      <c r="A59" s="148" t="n">
        <f aca="false">A51+1</f>
        <v>24</v>
      </c>
      <c r="B59" s="136" t="s">
        <v>96</v>
      </c>
      <c r="C59" s="158" t="s">
        <v>134</v>
      </c>
      <c r="D59" s="150" t="s">
        <v>102</v>
      </c>
      <c r="E59" s="156" t="n">
        <f aca="false">167*2+200*2+363</f>
        <v>1097</v>
      </c>
      <c r="F59" s="122"/>
      <c r="G59" s="122"/>
      <c r="H59" s="117"/>
      <c r="I59" s="117"/>
      <c r="J59" s="117"/>
      <c r="K59" s="117"/>
      <c r="L59" s="123" t="n">
        <f aca="false">ROUND(F59*E59,1)</f>
        <v>0</v>
      </c>
      <c r="M59" s="118" t="n">
        <f aca="false">ROUND(H59*E59,2)</f>
        <v>0</v>
      </c>
      <c r="N59" s="118" t="n">
        <f aca="false">ROUND(I59*E59,2)</f>
        <v>0</v>
      </c>
      <c r="O59" s="118" t="n">
        <f aca="false">ROUND(J59*E59,2)</f>
        <v>0</v>
      </c>
      <c r="P59" s="117" t="n">
        <f aca="false">ROUND(M59+N59+O59,2)</f>
        <v>0</v>
      </c>
    </row>
    <row r="60" customFormat="false" ht="12.75" hidden="false" customHeight="false" outlineLevel="0" collapsed="false">
      <c r="A60" s="148"/>
      <c r="B60" s="148"/>
      <c r="C60" s="153" t="s">
        <v>135</v>
      </c>
      <c r="D60" s="150" t="s">
        <v>102</v>
      </c>
      <c r="E60" s="156" t="n">
        <f aca="false">E59</f>
        <v>1097</v>
      </c>
      <c r="F60" s="122"/>
      <c r="G60" s="122"/>
      <c r="H60" s="117"/>
      <c r="I60" s="117"/>
      <c r="J60" s="117"/>
      <c r="K60" s="117"/>
      <c r="L60" s="123" t="n">
        <f aca="false">ROUND(F60*E60,1)</f>
        <v>0</v>
      </c>
      <c r="M60" s="118" t="n">
        <f aca="false">ROUND(H60*E60,2)</f>
        <v>0</v>
      </c>
      <c r="N60" s="118" t="n">
        <f aca="false">ROUND(I60*E60,2)</f>
        <v>0</v>
      </c>
      <c r="O60" s="118" t="n">
        <f aca="false">ROUND(J60*E60,2)</f>
        <v>0</v>
      </c>
      <c r="P60" s="117" t="n">
        <f aca="false">ROUND(M60+N60+O60,2)</f>
        <v>0</v>
      </c>
    </row>
    <row r="61" customFormat="false" ht="12.75" hidden="true" customHeight="false" outlineLevel="0" collapsed="false">
      <c r="A61" s="148" t="n">
        <f aca="false">A59+1</f>
        <v>25</v>
      </c>
      <c r="B61" s="136" t="s">
        <v>96</v>
      </c>
      <c r="C61" s="149" t="s">
        <v>136</v>
      </c>
      <c r="D61" s="150" t="s">
        <v>100</v>
      </c>
      <c r="E61" s="151"/>
      <c r="F61" s="122"/>
      <c r="G61" s="122"/>
      <c r="H61" s="117"/>
      <c r="I61" s="117"/>
      <c r="J61" s="117"/>
      <c r="K61" s="117"/>
      <c r="L61" s="123" t="n">
        <f aca="false">ROUND(F61*E61,1)</f>
        <v>0</v>
      </c>
      <c r="M61" s="118" t="n">
        <f aca="false">ROUND(H61*E61,2)</f>
        <v>0</v>
      </c>
      <c r="N61" s="118" t="n">
        <f aca="false">ROUND(I61*E61,2)</f>
        <v>0</v>
      </c>
      <c r="O61" s="118" t="n">
        <f aca="false">ROUND(J61*E61,2)</f>
        <v>0</v>
      </c>
      <c r="P61" s="117" t="n">
        <f aca="false">ROUND(M61+N61+O61,2)</f>
        <v>0</v>
      </c>
    </row>
    <row r="62" customFormat="false" ht="12.75" hidden="true" customHeight="false" outlineLevel="0" collapsed="false">
      <c r="A62" s="148"/>
      <c r="B62" s="148"/>
      <c r="C62" s="153" t="s">
        <v>137</v>
      </c>
      <c r="D62" s="150" t="s">
        <v>100</v>
      </c>
      <c r="E62" s="151"/>
      <c r="F62" s="122"/>
      <c r="G62" s="122"/>
      <c r="H62" s="117"/>
      <c r="I62" s="117"/>
      <c r="J62" s="117"/>
      <c r="K62" s="117"/>
      <c r="L62" s="123" t="n">
        <f aca="false">ROUND(F62*E62,1)</f>
        <v>0</v>
      </c>
      <c r="M62" s="118" t="n">
        <f aca="false">ROUND(H62*E62,2)</f>
        <v>0</v>
      </c>
      <c r="N62" s="118" t="n">
        <f aca="false">ROUND(I62*E62,2)</f>
        <v>0</v>
      </c>
      <c r="O62" s="118" t="n">
        <f aca="false">ROUND(J62*E62,2)</f>
        <v>0</v>
      </c>
      <c r="P62" s="117" t="n">
        <f aca="false">ROUND(M62+N62+O62,2)</f>
        <v>0</v>
      </c>
    </row>
    <row r="63" customFormat="false" ht="12.75" hidden="true" customHeight="false" outlineLevel="0" collapsed="false">
      <c r="A63" s="148"/>
      <c r="B63" s="148"/>
      <c r="C63" s="153" t="s">
        <v>138</v>
      </c>
      <c r="D63" s="150" t="s">
        <v>100</v>
      </c>
      <c r="E63" s="151"/>
      <c r="F63" s="122"/>
      <c r="G63" s="122"/>
      <c r="H63" s="117"/>
      <c r="I63" s="117"/>
      <c r="J63" s="117"/>
      <c r="K63" s="117"/>
      <c r="L63" s="123" t="n">
        <f aca="false">ROUND(F63*E63,1)</f>
        <v>0</v>
      </c>
      <c r="M63" s="118" t="n">
        <f aca="false">ROUND(H63*E63,2)</f>
        <v>0</v>
      </c>
      <c r="N63" s="118" t="n">
        <f aca="false">ROUND(I63*E63,2)</f>
        <v>0</v>
      </c>
      <c r="O63" s="118" t="n">
        <f aca="false">ROUND(J63*E63,2)</f>
        <v>0</v>
      </c>
      <c r="P63" s="117" t="n">
        <f aca="false">ROUND(M63+N63+O63,2)</f>
        <v>0</v>
      </c>
    </row>
    <row r="64" customFormat="false" ht="12.75" hidden="true" customHeight="false" outlineLevel="0" collapsed="false">
      <c r="A64" s="148"/>
      <c r="B64" s="148"/>
      <c r="C64" s="153" t="s">
        <v>139</v>
      </c>
      <c r="D64" s="150" t="s">
        <v>100</v>
      </c>
      <c r="E64" s="151"/>
      <c r="F64" s="122"/>
      <c r="G64" s="122"/>
      <c r="H64" s="117"/>
      <c r="I64" s="117"/>
      <c r="J64" s="117"/>
      <c r="K64" s="117"/>
      <c r="L64" s="123" t="n">
        <f aca="false">ROUND(F64*E64,1)</f>
        <v>0</v>
      </c>
      <c r="M64" s="118" t="n">
        <f aca="false">ROUND(H64*E64,2)</f>
        <v>0</v>
      </c>
      <c r="N64" s="118" t="n">
        <f aca="false">ROUND(I64*E64,2)</f>
        <v>0</v>
      </c>
      <c r="O64" s="118" t="n">
        <f aca="false">ROUND(J64*E64,2)</f>
        <v>0</v>
      </c>
      <c r="P64" s="117" t="n">
        <f aca="false">ROUND(M64+N64+O64,2)</f>
        <v>0</v>
      </c>
    </row>
    <row r="65" customFormat="false" ht="12.75" hidden="true" customHeight="false" outlineLevel="0" collapsed="false">
      <c r="A65" s="148"/>
      <c r="B65" s="148"/>
      <c r="C65" s="153" t="s">
        <v>140</v>
      </c>
      <c r="D65" s="150" t="s">
        <v>100</v>
      </c>
      <c r="E65" s="151"/>
      <c r="F65" s="122"/>
      <c r="G65" s="122"/>
      <c r="H65" s="117"/>
      <c r="I65" s="117"/>
      <c r="J65" s="117"/>
      <c r="K65" s="117"/>
      <c r="L65" s="123" t="n">
        <f aca="false">ROUND(F65*E65,1)</f>
        <v>0</v>
      </c>
      <c r="M65" s="118" t="n">
        <f aca="false">ROUND(H65*E65,2)</f>
        <v>0</v>
      </c>
      <c r="N65" s="118" t="n">
        <f aca="false">ROUND(I65*E65,2)</f>
        <v>0</v>
      </c>
      <c r="O65" s="118" t="n">
        <f aca="false">ROUND(J65*E65,2)</f>
        <v>0</v>
      </c>
      <c r="P65" s="117" t="n">
        <f aca="false">ROUND(M65+N65+O65,2)</f>
        <v>0</v>
      </c>
    </row>
    <row r="66" customFormat="false" ht="12.75" hidden="true" customHeight="false" outlineLevel="0" collapsed="false">
      <c r="A66" s="148"/>
      <c r="B66" s="148"/>
      <c r="C66" s="153" t="s">
        <v>129</v>
      </c>
      <c r="D66" s="150" t="s">
        <v>141</v>
      </c>
      <c r="E66" s="151"/>
      <c r="F66" s="122"/>
      <c r="G66" s="122"/>
      <c r="H66" s="117"/>
      <c r="I66" s="117"/>
      <c r="J66" s="117"/>
      <c r="K66" s="117"/>
      <c r="L66" s="123" t="n">
        <f aca="false">ROUND(F66*E66,1)</f>
        <v>0</v>
      </c>
      <c r="M66" s="118" t="n">
        <f aca="false">ROUND(H66*E66,2)</f>
        <v>0</v>
      </c>
      <c r="N66" s="118" t="n">
        <f aca="false">ROUND(I66*E66,2)</f>
        <v>0</v>
      </c>
      <c r="O66" s="118" t="n">
        <f aca="false">ROUND(J66*E66,2)</f>
        <v>0</v>
      </c>
      <c r="P66" s="117" t="n">
        <f aca="false">ROUND(M66+N66+O66,2)</f>
        <v>0</v>
      </c>
    </row>
    <row r="67" customFormat="false" ht="24" hidden="false" customHeight="false" outlineLevel="0" collapsed="false">
      <c r="A67" s="148" t="s">
        <v>142</v>
      </c>
      <c r="B67" s="136" t="s">
        <v>96</v>
      </c>
      <c r="C67" s="149" t="s">
        <v>143</v>
      </c>
      <c r="D67" s="150" t="s">
        <v>112</v>
      </c>
      <c r="E67" s="151" t="n">
        <v>6.6</v>
      </c>
      <c r="F67" s="122"/>
      <c r="G67" s="122"/>
      <c r="H67" s="117"/>
      <c r="I67" s="117"/>
      <c r="J67" s="117"/>
      <c r="K67" s="117"/>
      <c r="L67" s="123"/>
      <c r="M67" s="118"/>
      <c r="N67" s="118"/>
      <c r="O67" s="118"/>
      <c r="P67" s="117"/>
    </row>
    <row r="68" customFormat="false" ht="24" hidden="false" customHeight="false" outlineLevel="0" collapsed="false">
      <c r="A68" s="148" t="s">
        <v>144</v>
      </c>
      <c r="B68" s="136" t="s">
        <v>96</v>
      </c>
      <c r="C68" s="149" t="s">
        <v>145</v>
      </c>
      <c r="D68" s="150" t="s">
        <v>146</v>
      </c>
      <c r="E68" s="159" t="n">
        <v>904</v>
      </c>
      <c r="F68" s="122"/>
      <c r="G68" s="122"/>
      <c r="H68" s="117"/>
      <c r="I68" s="117"/>
      <c r="J68" s="117"/>
      <c r="K68" s="117"/>
      <c r="L68" s="123"/>
      <c r="M68" s="118"/>
      <c r="N68" s="118"/>
      <c r="O68" s="118"/>
      <c r="P68" s="117"/>
    </row>
    <row r="69" customFormat="false" ht="12.75" hidden="true" customHeight="false" outlineLevel="0" collapsed="false">
      <c r="A69" s="148" t="n">
        <f aca="false">A61+1</f>
        <v>26</v>
      </c>
      <c r="B69" s="136" t="s">
        <v>96</v>
      </c>
      <c r="C69" s="149" t="s">
        <v>147</v>
      </c>
      <c r="D69" s="150" t="s">
        <v>112</v>
      </c>
      <c r="E69" s="156"/>
      <c r="F69" s="122"/>
      <c r="G69" s="122"/>
      <c r="H69" s="117"/>
      <c r="I69" s="117"/>
      <c r="J69" s="117"/>
      <c r="K69" s="117"/>
      <c r="L69" s="123" t="n">
        <f aca="false">ROUND(F69*E69,1)</f>
        <v>0</v>
      </c>
      <c r="M69" s="118" t="n">
        <f aca="false">ROUND(H69*E69,2)</f>
        <v>0</v>
      </c>
      <c r="N69" s="118" t="n">
        <f aca="false">ROUND(I69*E69,2)</f>
        <v>0</v>
      </c>
      <c r="O69" s="118" t="n">
        <f aca="false">ROUND(J69*E69,2)</f>
        <v>0</v>
      </c>
      <c r="P69" s="117" t="n">
        <f aca="false">ROUND(M69+N69+O69,2)</f>
        <v>0</v>
      </c>
    </row>
    <row r="70" customFormat="false" ht="12.75" hidden="true" customHeight="false" outlineLevel="0" collapsed="false">
      <c r="A70" s="148" t="n">
        <f aca="false">A69+1</f>
        <v>27</v>
      </c>
      <c r="B70" s="136" t="s">
        <v>96</v>
      </c>
      <c r="C70" s="149" t="s">
        <v>148</v>
      </c>
      <c r="D70" s="150" t="s">
        <v>112</v>
      </c>
      <c r="E70" s="156"/>
      <c r="F70" s="122"/>
      <c r="G70" s="122"/>
      <c r="H70" s="117"/>
      <c r="I70" s="117"/>
      <c r="J70" s="117"/>
      <c r="K70" s="117"/>
      <c r="L70" s="123" t="n">
        <f aca="false">ROUND(F70*E70,1)</f>
        <v>0</v>
      </c>
      <c r="M70" s="118" t="n">
        <f aca="false">ROUND(H70*E70,2)</f>
        <v>0</v>
      </c>
      <c r="N70" s="118" t="n">
        <f aca="false">ROUND(I70*E70,2)</f>
        <v>0</v>
      </c>
      <c r="O70" s="118" t="n">
        <f aca="false">ROUND(J70*E70,2)</f>
        <v>0</v>
      </c>
      <c r="P70" s="117" t="n">
        <f aca="false">ROUND(M70+N70+O70,2)</f>
        <v>0</v>
      </c>
    </row>
    <row r="71" customFormat="false" ht="12.75" hidden="true" customHeight="false" outlineLevel="0" collapsed="false">
      <c r="A71" s="148" t="n">
        <f aca="false">A70+1</f>
        <v>28</v>
      </c>
      <c r="B71" s="136" t="s">
        <v>96</v>
      </c>
      <c r="C71" s="149" t="s">
        <v>149</v>
      </c>
      <c r="D71" s="150" t="s">
        <v>112</v>
      </c>
      <c r="E71" s="156"/>
      <c r="F71" s="122"/>
      <c r="G71" s="122"/>
      <c r="H71" s="117"/>
      <c r="I71" s="117"/>
      <c r="J71" s="117"/>
      <c r="K71" s="117"/>
      <c r="L71" s="123" t="n">
        <f aca="false">ROUND(F71*E71,1)</f>
        <v>0</v>
      </c>
      <c r="M71" s="118" t="n">
        <f aca="false">ROUND(H71*E71,2)</f>
        <v>0</v>
      </c>
      <c r="N71" s="118" t="n">
        <f aca="false">ROUND(I71*E71,2)</f>
        <v>0</v>
      </c>
      <c r="O71" s="118" t="n">
        <f aca="false">ROUND(J71*E71,2)</f>
        <v>0</v>
      </c>
      <c r="P71" s="117" t="n">
        <f aca="false">ROUND(M71+N71+O71,2)</f>
        <v>0</v>
      </c>
    </row>
    <row r="72" customFormat="false" ht="24" hidden="false" customHeight="false" outlineLevel="0" collapsed="false">
      <c r="A72" s="148" t="s">
        <v>150</v>
      </c>
      <c r="B72" s="136" t="s">
        <v>96</v>
      </c>
      <c r="C72" s="149" t="s">
        <v>151</v>
      </c>
      <c r="D72" s="150" t="s">
        <v>112</v>
      </c>
      <c r="E72" s="156" t="n">
        <v>5.9</v>
      </c>
      <c r="F72" s="122"/>
      <c r="G72" s="122"/>
      <c r="H72" s="117"/>
      <c r="I72" s="117"/>
      <c r="J72" s="117"/>
      <c r="K72" s="117"/>
      <c r="L72" s="123"/>
      <c r="M72" s="118"/>
      <c r="N72" s="118"/>
      <c r="O72" s="118"/>
      <c r="P72" s="117"/>
    </row>
    <row r="73" customFormat="false" ht="24" hidden="false" customHeight="false" outlineLevel="0" collapsed="false">
      <c r="A73" s="148" t="s">
        <v>152</v>
      </c>
      <c r="B73" s="136" t="s">
        <v>96</v>
      </c>
      <c r="C73" s="149" t="s">
        <v>153</v>
      </c>
      <c r="D73" s="150" t="s">
        <v>146</v>
      </c>
      <c r="E73" s="156" t="n">
        <v>1461.14</v>
      </c>
      <c r="F73" s="122"/>
      <c r="G73" s="122"/>
      <c r="H73" s="117"/>
      <c r="I73" s="117"/>
      <c r="J73" s="117"/>
      <c r="K73" s="117"/>
      <c r="L73" s="123"/>
      <c r="M73" s="118"/>
      <c r="N73" s="118"/>
      <c r="O73" s="118"/>
      <c r="P73" s="117"/>
    </row>
    <row r="74" customFormat="false" ht="54" hidden="false" customHeight="true" outlineLevel="0" collapsed="false">
      <c r="A74" s="148" t="n">
        <f aca="false">A71+1</f>
        <v>29</v>
      </c>
      <c r="B74" s="136" t="s">
        <v>96</v>
      </c>
      <c r="C74" s="160" t="s">
        <v>154</v>
      </c>
      <c r="D74" s="115" t="s">
        <v>102</v>
      </c>
      <c r="E74" s="115" t="n">
        <v>59</v>
      </c>
      <c r="F74" s="122"/>
      <c r="G74" s="122"/>
      <c r="H74" s="117"/>
      <c r="I74" s="117"/>
      <c r="J74" s="117"/>
      <c r="K74" s="117"/>
      <c r="L74" s="123" t="n">
        <f aca="false">ROUND(F74*E74,1)</f>
        <v>0</v>
      </c>
      <c r="M74" s="118" t="n">
        <f aca="false">ROUND(H74*E74,2)</f>
        <v>0</v>
      </c>
      <c r="N74" s="118" t="n">
        <f aca="false">ROUND(I74*E74,2)</f>
        <v>0</v>
      </c>
      <c r="O74" s="118" t="n">
        <f aca="false">ROUND(J74*E74,2)</f>
        <v>0</v>
      </c>
      <c r="P74" s="117" t="n">
        <f aca="false">ROUND(M74+N74+O74,2)</f>
        <v>0</v>
      </c>
    </row>
    <row r="75" customFormat="false" ht="12.75" hidden="false" customHeight="false" outlineLevel="0" collapsed="false">
      <c r="A75" s="110"/>
      <c r="B75" s="112"/>
      <c r="C75" s="48"/>
      <c r="D75" s="115"/>
      <c r="E75" s="115"/>
      <c r="F75" s="122"/>
      <c r="G75" s="122"/>
      <c r="H75" s="117"/>
      <c r="I75" s="117"/>
      <c r="J75" s="117"/>
      <c r="K75" s="117"/>
      <c r="L75" s="123"/>
      <c r="M75" s="118"/>
      <c r="N75" s="118"/>
      <c r="O75" s="118"/>
      <c r="P75" s="117"/>
    </row>
    <row r="76" customFormat="false" ht="12.75" hidden="false" customHeight="false" outlineLevel="0" collapsed="false">
      <c r="A76" s="110"/>
      <c r="B76" s="112"/>
      <c r="C76" s="41" t="s">
        <v>155</v>
      </c>
      <c r="D76" s="130"/>
      <c r="E76" s="147"/>
      <c r="F76" s="122"/>
      <c r="G76" s="122"/>
      <c r="H76" s="117"/>
      <c r="I76" s="130"/>
      <c r="J76" s="130"/>
      <c r="K76" s="117"/>
      <c r="L76" s="123" t="n">
        <f aca="false">ROUND(F76*E76,1)</f>
        <v>0</v>
      </c>
      <c r="M76" s="118" t="n">
        <f aca="false">ROUND(H76*E76,2)</f>
        <v>0</v>
      </c>
      <c r="N76" s="118" t="n">
        <f aca="false">ROUND(I76*E76,2)</f>
        <v>0</v>
      </c>
      <c r="O76" s="118" t="n">
        <f aca="false">ROUND(J76*E76,2)</f>
        <v>0</v>
      </c>
      <c r="P76" s="117" t="n">
        <f aca="false">ROUND(M76+N76+O76,2)</f>
        <v>0</v>
      </c>
    </row>
    <row r="77" s="164" customFormat="true" ht="25.5" hidden="false" customHeight="true" outlineLevel="0" collapsed="false">
      <c r="A77" s="161" t="n">
        <f aca="false">A74+1</f>
        <v>30</v>
      </c>
      <c r="B77" s="119" t="s">
        <v>96</v>
      </c>
      <c r="C77" s="162" t="s">
        <v>156</v>
      </c>
      <c r="D77" s="124" t="s">
        <v>115</v>
      </c>
      <c r="E77" s="115" t="n">
        <f aca="false">7.83+2.19</f>
        <v>10.02</v>
      </c>
      <c r="F77" s="115"/>
      <c r="G77" s="115"/>
      <c r="H77" s="115"/>
      <c r="I77" s="115"/>
      <c r="J77" s="115"/>
      <c r="K77" s="115"/>
      <c r="L77" s="163" t="n">
        <f aca="false">ROUND(F77*E77,1)</f>
        <v>0</v>
      </c>
      <c r="M77" s="115" t="n">
        <f aca="false">ROUND(E77*H77,2)</f>
        <v>0</v>
      </c>
      <c r="N77" s="115" t="n">
        <f aca="false">ROUND(E77*I77,2)</f>
        <v>0</v>
      </c>
      <c r="O77" s="115" t="n">
        <f aca="false">ROUND(E77*J77,2)</f>
        <v>0</v>
      </c>
      <c r="P77" s="130" t="n">
        <f aca="false">SUM(M77:O77)</f>
        <v>0</v>
      </c>
    </row>
    <row r="78" s="164" customFormat="true" ht="30" hidden="false" customHeight="true" outlineLevel="0" collapsed="false">
      <c r="A78" s="161" t="n">
        <f aca="false">A77+1</f>
        <v>31</v>
      </c>
      <c r="B78" s="136" t="s">
        <v>96</v>
      </c>
      <c r="C78" s="165" t="s">
        <v>157</v>
      </c>
      <c r="D78" s="161" t="s">
        <v>115</v>
      </c>
      <c r="E78" s="150" t="n">
        <f aca="false">2.89+2.56</f>
        <v>5.45</v>
      </c>
      <c r="F78" s="115"/>
      <c r="G78" s="115"/>
      <c r="H78" s="115"/>
      <c r="I78" s="115"/>
      <c r="J78" s="115"/>
      <c r="K78" s="115"/>
      <c r="L78" s="163" t="n">
        <f aca="false">ROUND(F78*E78,1)</f>
        <v>0</v>
      </c>
      <c r="M78" s="115" t="n">
        <f aca="false">ROUND(E78*H78,2)</f>
        <v>0</v>
      </c>
      <c r="N78" s="115" t="n">
        <f aca="false">ROUND(E78*I78,2)</f>
        <v>0</v>
      </c>
      <c r="O78" s="115" t="n">
        <f aca="false">ROUND(E78*J78,2)</f>
        <v>0</v>
      </c>
      <c r="P78" s="130" t="n">
        <f aca="false">SUM(M78:O78)</f>
        <v>0</v>
      </c>
    </row>
    <row r="79" s="164" customFormat="true" ht="12" hidden="false" customHeight="false" outlineLevel="0" collapsed="false">
      <c r="A79" s="161" t="n">
        <f aca="false">A78+1</f>
        <v>32</v>
      </c>
      <c r="B79" s="136" t="s">
        <v>96</v>
      </c>
      <c r="C79" s="165" t="s">
        <v>158</v>
      </c>
      <c r="D79" s="161" t="s">
        <v>115</v>
      </c>
      <c r="E79" s="150" t="n">
        <f aca="false">6.98</f>
        <v>6.98</v>
      </c>
      <c r="F79" s="115"/>
      <c r="G79" s="115"/>
      <c r="H79" s="115"/>
      <c r="I79" s="115"/>
      <c r="J79" s="115"/>
      <c r="K79" s="115"/>
      <c r="L79" s="163" t="n">
        <f aca="false">ROUND(F79*E79,1)</f>
        <v>0</v>
      </c>
      <c r="M79" s="115" t="n">
        <f aca="false">ROUND(E79*H79,2)</f>
        <v>0</v>
      </c>
      <c r="N79" s="115" t="n">
        <f aca="false">ROUND(E79*I79,2)</f>
        <v>0</v>
      </c>
      <c r="O79" s="115" t="n">
        <f aca="false">ROUND(E79*J79,2)</f>
        <v>0</v>
      </c>
      <c r="P79" s="130" t="n">
        <f aca="false">SUM(M79:O79)</f>
        <v>0</v>
      </c>
    </row>
    <row r="80" s="164" customFormat="true" ht="24" hidden="false" customHeight="false" outlineLevel="0" collapsed="false">
      <c r="A80" s="161" t="n">
        <v>33</v>
      </c>
      <c r="B80" s="136"/>
      <c r="C80" s="165" t="s">
        <v>159</v>
      </c>
      <c r="D80" s="161" t="s">
        <v>115</v>
      </c>
      <c r="E80" s="150" t="n">
        <v>0.16</v>
      </c>
      <c r="F80" s="115"/>
      <c r="G80" s="115"/>
      <c r="H80" s="115"/>
      <c r="I80" s="115"/>
      <c r="J80" s="115"/>
      <c r="K80" s="115"/>
      <c r="L80" s="163"/>
      <c r="M80" s="115"/>
      <c r="N80" s="115"/>
      <c r="O80" s="115"/>
      <c r="P80" s="130"/>
    </row>
    <row r="81" s="164" customFormat="true" ht="12" hidden="false" customHeight="false" outlineLevel="0" collapsed="false">
      <c r="A81" s="161" t="n">
        <v>34</v>
      </c>
      <c r="B81" s="136" t="s">
        <v>96</v>
      </c>
      <c r="C81" s="165" t="s">
        <v>160</v>
      </c>
      <c r="D81" s="161" t="s">
        <v>100</v>
      </c>
      <c r="E81" s="159" t="n">
        <f aca="false">72</f>
        <v>72</v>
      </c>
      <c r="F81" s="115"/>
      <c r="G81" s="115"/>
      <c r="H81" s="115"/>
      <c r="I81" s="115"/>
      <c r="J81" s="115"/>
      <c r="K81" s="115"/>
      <c r="L81" s="163" t="n">
        <f aca="false">ROUND(F81*E81,1)</f>
        <v>0</v>
      </c>
      <c r="M81" s="115" t="n">
        <f aca="false">ROUND(E81*H81,2)</f>
        <v>0</v>
      </c>
      <c r="N81" s="115" t="n">
        <f aca="false">ROUND(E81*I81,2)</f>
        <v>0</v>
      </c>
      <c r="O81" s="115" t="n">
        <f aca="false">ROUND(E81*J81,2)</f>
        <v>0</v>
      </c>
      <c r="P81" s="130" t="n">
        <f aca="false">SUM(M81:O81)</f>
        <v>0</v>
      </c>
    </row>
    <row r="82" customFormat="false" ht="12.75" hidden="false" customHeight="false" outlineLevel="0" collapsed="false">
      <c r="A82" s="110"/>
      <c r="B82" s="112"/>
      <c r="C82" s="166"/>
      <c r="D82" s="167"/>
      <c r="E82" s="168"/>
      <c r="F82" s="122"/>
      <c r="G82" s="122"/>
      <c r="H82" s="117"/>
      <c r="I82" s="130"/>
      <c r="J82" s="130"/>
      <c r="K82" s="117"/>
      <c r="L82" s="123"/>
      <c r="M82" s="118"/>
      <c r="N82" s="118"/>
      <c r="O82" s="118"/>
      <c r="P82" s="117"/>
    </row>
    <row r="83" customFormat="false" ht="12.75" hidden="false" customHeight="false" outlineLevel="0" collapsed="false">
      <c r="A83" s="110"/>
      <c r="B83" s="112"/>
      <c r="C83" s="41" t="s">
        <v>161</v>
      </c>
      <c r="D83" s="130"/>
      <c r="E83" s="147"/>
      <c r="F83" s="122"/>
      <c r="G83" s="122"/>
      <c r="H83" s="117"/>
      <c r="I83" s="130"/>
      <c r="J83" s="130"/>
      <c r="K83" s="117"/>
      <c r="L83" s="123" t="n">
        <f aca="false">ROUND(F83*E83,1)</f>
        <v>0</v>
      </c>
      <c r="M83" s="118" t="n">
        <f aca="false">ROUND(H83*E83,2)</f>
        <v>0</v>
      </c>
      <c r="N83" s="118" t="n">
        <f aca="false">ROUND(I83*E83,2)</f>
        <v>0</v>
      </c>
      <c r="O83" s="118" t="n">
        <f aca="false">ROUND(J83*E83,2)</f>
        <v>0</v>
      </c>
      <c r="P83" s="117" t="n">
        <f aca="false">ROUND(M83+N83+O83,2)</f>
        <v>0</v>
      </c>
    </row>
    <row r="84" customFormat="false" ht="12.75" hidden="false" customHeight="false" outlineLevel="0" collapsed="false">
      <c r="A84" s="110"/>
      <c r="B84" s="112"/>
      <c r="C84" s="41" t="s">
        <v>162</v>
      </c>
      <c r="D84" s="115"/>
      <c r="E84" s="115"/>
      <c r="F84" s="122"/>
      <c r="G84" s="122"/>
      <c r="H84" s="117"/>
      <c r="I84" s="117"/>
      <c r="J84" s="117"/>
      <c r="K84" s="117"/>
      <c r="L84" s="123" t="n">
        <f aca="false">ROUND(F84*E84,1)</f>
        <v>0</v>
      </c>
      <c r="M84" s="118" t="n">
        <f aca="false">ROUND(H84*E84,2)</f>
        <v>0</v>
      </c>
      <c r="N84" s="118" t="n">
        <f aca="false">ROUND(I84*E84,2)</f>
        <v>0</v>
      </c>
      <c r="O84" s="118" t="n">
        <f aca="false">ROUND(J84*E84,2)</f>
        <v>0</v>
      </c>
      <c r="P84" s="117" t="n">
        <f aca="false">ROUND(M84+N84+O84,2)</f>
        <v>0</v>
      </c>
    </row>
    <row r="85" customFormat="false" ht="12.75" hidden="false" customHeight="false" outlineLevel="0" collapsed="false">
      <c r="A85" s="110" t="n">
        <f aca="false">A81+1</f>
        <v>35</v>
      </c>
      <c r="B85" s="119" t="s">
        <v>96</v>
      </c>
      <c r="C85" s="48" t="s">
        <v>163</v>
      </c>
      <c r="D85" s="115" t="s">
        <v>100</v>
      </c>
      <c r="E85" s="121" t="n">
        <f aca="false">SUM(E86:E87)</f>
        <v>14</v>
      </c>
      <c r="F85" s="122"/>
      <c r="G85" s="122"/>
      <c r="H85" s="117"/>
      <c r="I85" s="117"/>
      <c r="J85" s="117"/>
      <c r="K85" s="117"/>
      <c r="L85" s="123" t="n">
        <f aca="false">ROUND(F85*E85,1)</f>
        <v>0</v>
      </c>
      <c r="M85" s="118" t="n">
        <f aca="false">ROUND(H85*E85,2)</f>
        <v>0</v>
      </c>
      <c r="N85" s="118" t="n">
        <f aca="false">ROUND(I85*E85,2)</f>
        <v>0</v>
      </c>
      <c r="O85" s="118" t="n">
        <f aca="false">ROUND(J85*E85,2)</f>
        <v>0</v>
      </c>
      <c r="P85" s="117" t="n">
        <f aca="false">ROUND(M85+N85+O85,2)</f>
        <v>0</v>
      </c>
    </row>
    <row r="86" customFormat="false" ht="12.75" hidden="false" customHeight="false" outlineLevel="0" collapsed="false">
      <c r="A86" s="110"/>
      <c r="B86" s="112"/>
      <c r="C86" s="135" t="s">
        <v>164</v>
      </c>
      <c r="D86" s="115" t="s">
        <v>100</v>
      </c>
      <c r="E86" s="121" t="n">
        <v>13</v>
      </c>
      <c r="F86" s="122"/>
      <c r="G86" s="122"/>
      <c r="H86" s="117"/>
      <c r="I86" s="117"/>
      <c r="J86" s="117"/>
      <c r="K86" s="117"/>
      <c r="L86" s="123" t="n">
        <f aca="false">ROUND(F86*E86,1)</f>
        <v>0</v>
      </c>
      <c r="M86" s="118" t="n">
        <f aca="false">ROUND(H86*E86,2)</f>
        <v>0</v>
      </c>
      <c r="N86" s="118" t="n">
        <f aca="false">ROUND(I86*E86,2)</f>
        <v>0</v>
      </c>
      <c r="O86" s="118" t="n">
        <f aca="false">ROUND(J86*E86,2)</f>
        <v>0</v>
      </c>
      <c r="P86" s="117" t="n">
        <f aca="false">ROUND(M86+N86+O86,2)</f>
        <v>0</v>
      </c>
    </row>
    <row r="87" customFormat="false" ht="25.5" hidden="false" customHeight="false" outlineLevel="0" collapsed="false">
      <c r="A87" s="110"/>
      <c r="B87" s="112"/>
      <c r="C87" s="135" t="s">
        <v>165</v>
      </c>
      <c r="D87" s="115" t="s">
        <v>100</v>
      </c>
      <c r="E87" s="121" t="n">
        <v>1</v>
      </c>
      <c r="F87" s="122"/>
      <c r="G87" s="122"/>
      <c r="H87" s="117"/>
      <c r="I87" s="117"/>
      <c r="J87" s="117"/>
      <c r="K87" s="117"/>
      <c r="L87" s="123" t="n">
        <f aca="false">ROUND(F87*E87,1)</f>
        <v>0</v>
      </c>
      <c r="M87" s="118" t="n">
        <f aca="false">ROUND(H87*E87,2)</f>
        <v>0</v>
      </c>
      <c r="N87" s="118" t="n">
        <f aca="false">ROUND(I87*E87,2)</f>
        <v>0</v>
      </c>
      <c r="O87" s="118" t="n">
        <f aca="false">ROUND(J87*E87,2)</f>
        <v>0</v>
      </c>
      <c r="P87" s="117" t="n">
        <f aca="false">ROUND(M87+N87+O87,2)</f>
        <v>0</v>
      </c>
    </row>
    <row r="88" customFormat="false" ht="12.75" hidden="false" customHeight="false" outlineLevel="0" collapsed="false">
      <c r="A88" s="110"/>
      <c r="B88" s="112"/>
      <c r="C88" s="135" t="s">
        <v>166</v>
      </c>
      <c r="D88" s="115" t="s">
        <v>167</v>
      </c>
      <c r="E88" s="121" t="n">
        <v>1</v>
      </c>
      <c r="F88" s="122"/>
      <c r="G88" s="122"/>
      <c r="H88" s="117"/>
      <c r="I88" s="117"/>
      <c r="J88" s="117"/>
      <c r="K88" s="117"/>
      <c r="L88" s="123" t="n">
        <f aca="false">ROUND(F88*E88,1)</f>
        <v>0</v>
      </c>
      <c r="M88" s="118" t="n">
        <f aca="false">ROUND(H88*E88,2)</f>
        <v>0</v>
      </c>
      <c r="N88" s="118" t="n">
        <f aca="false">ROUND(I88*E88,2)</f>
        <v>0</v>
      </c>
      <c r="O88" s="118" t="n">
        <f aca="false">ROUND(J88*E88,2)</f>
        <v>0</v>
      </c>
      <c r="P88" s="117" t="n">
        <f aca="false">ROUND(M88+N88+O88,2)</f>
        <v>0</v>
      </c>
    </row>
    <row r="89" customFormat="false" ht="12.75" hidden="false" customHeight="false" outlineLevel="0" collapsed="false">
      <c r="A89" s="110" t="n">
        <f aca="false">A85+1</f>
        <v>36</v>
      </c>
      <c r="B89" s="119" t="s">
        <v>96</v>
      </c>
      <c r="C89" s="48" t="s">
        <v>168</v>
      </c>
      <c r="D89" s="115" t="s">
        <v>102</v>
      </c>
      <c r="E89" s="115" t="n">
        <f aca="false">104</f>
        <v>104</v>
      </c>
      <c r="F89" s="122"/>
      <c r="G89" s="122"/>
      <c r="H89" s="117"/>
      <c r="I89" s="117"/>
      <c r="J89" s="117"/>
      <c r="K89" s="117"/>
      <c r="L89" s="123" t="n">
        <f aca="false">ROUND(F89*E89,1)</f>
        <v>0</v>
      </c>
      <c r="M89" s="118" t="n">
        <f aca="false">ROUND(H89*E89,2)</f>
        <v>0</v>
      </c>
      <c r="N89" s="118" t="n">
        <f aca="false">ROUND(I89*E89,2)</f>
        <v>0</v>
      </c>
      <c r="O89" s="118" t="n">
        <f aca="false">ROUND(J89*E89,2)</f>
        <v>0</v>
      </c>
      <c r="P89" s="117" t="n">
        <f aca="false">ROUND(M89+N89+O89,2)</f>
        <v>0</v>
      </c>
    </row>
    <row r="90" customFormat="false" ht="12.75" hidden="false" customHeight="false" outlineLevel="0" collapsed="false">
      <c r="A90" s="110"/>
      <c r="B90" s="112"/>
      <c r="C90" s="135"/>
      <c r="D90" s="115"/>
      <c r="E90" s="115"/>
      <c r="F90" s="122"/>
      <c r="G90" s="122"/>
      <c r="H90" s="117"/>
      <c r="I90" s="117"/>
      <c r="J90" s="117"/>
      <c r="K90" s="117"/>
      <c r="L90" s="123"/>
      <c r="M90" s="118"/>
      <c r="N90" s="118"/>
      <c r="O90" s="118"/>
      <c r="P90" s="117"/>
    </row>
    <row r="91" customFormat="false" ht="12.75" hidden="false" customHeight="false" outlineLevel="0" collapsed="false">
      <c r="A91" s="110"/>
      <c r="B91" s="112"/>
      <c r="C91" s="41" t="s">
        <v>169</v>
      </c>
      <c r="D91" s="115"/>
      <c r="E91" s="115"/>
      <c r="F91" s="122"/>
      <c r="G91" s="122"/>
      <c r="H91" s="117"/>
      <c r="I91" s="117"/>
      <c r="J91" s="117"/>
      <c r="K91" s="117"/>
      <c r="L91" s="123" t="n">
        <f aca="false">ROUND(F91*E91,1)</f>
        <v>0</v>
      </c>
      <c r="M91" s="118" t="n">
        <f aca="false">ROUND(H91*E91,2)</f>
        <v>0</v>
      </c>
      <c r="N91" s="118" t="n">
        <f aca="false">ROUND(I91*E91,2)</f>
        <v>0</v>
      </c>
      <c r="O91" s="118" t="n">
        <f aca="false">ROUND(J91*E91,2)</f>
        <v>0</v>
      </c>
      <c r="P91" s="117" t="n">
        <f aca="false">ROUND(M91+N91+O91,2)</f>
        <v>0</v>
      </c>
    </row>
    <row r="92" customFormat="false" ht="12.75" hidden="false" customHeight="false" outlineLevel="0" collapsed="false">
      <c r="A92" s="110" t="n">
        <f aca="false">A89+1</f>
        <v>37</v>
      </c>
      <c r="B92" s="119" t="s">
        <v>96</v>
      </c>
      <c r="C92" s="48" t="s">
        <v>163</v>
      </c>
      <c r="D92" s="115" t="s">
        <v>100</v>
      </c>
      <c r="E92" s="121" t="n">
        <f aca="false">SUM(E93:E94)</f>
        <v>14</v>
      </c>
      <c r="F92" s="122"/>
      <c r="G92" s="122"/>
      <c r="H92" s="117"/>
      <c r="I92" s="117"/>
      <c r="J92" s="117"/>
      <c r="K92" s="117"/>
      <c r="L92" s="123" t="n">
        <f aca="false">ROUND(F92*E92,1)</f>
        <v>0</v>
      </c>
      <c r="M92" s="118" t="n">
        <f aca="false">ROUND(H92*E92,2)</f>
        <v>0</v>
      </c>
      <c r="N92" s="118" t="n">
        <f aca="false">ROUND(I92*E92,2)</f>
        <v>0</v>
      </c>
      <c r="O92" s="118" t="n">
        <f aca="false">ROUND(J92*E92,2)</f>
        <v>0</v>
      </c>
      <c r="P92" s="117" t="n">
        <f aca="false">ROUND(M92+N92+O92,2)</f>
        <v>0</v>
      </c>
    </row>
    <row r="93" customFormat="false" ht="12.75" hidden="false" customHeight="false" outlineLevel="0" collapsed="false">
      <c r="A93" s="110"/>
      <c r="B93" s="112"/>
      <c r="C93" s="135" t="s">
        <v>164</v>
      </c>
      <c r="D93" s="115" t="s">
        <v>100</v>
      </c>
      <c r="E93" s="121" t="n">
        <v>13</v>
      </c>
      <c r="F93" s="122"/>
      <c r="G93" s="122"/>
      <c r="H93" s="117"/>
      <c r="I93" s="117"/>
      <c r="J93" s="117"/>
      <c r="K93" s="117"/>
      <c r="L93" s="123" t="n">
        <f aca="false">ROUND(F93*E93,1)</f>
        <v>0</v>
      </c>
      <c r="M93" s="118" t="n">
        <f aca="false">ROUND(H93*E93,2)</f>
        <v>0</v>
      </c>
      <c r="N93" s="118" t="n">
        <f aca="false">ROUND(I93*E93,2)</f>
        <v>0</v>
      </c>
      <c r="O93" s="118" t="n">
        <f aca="false">ROUND(J93*E93,2)</f>
        <v>0</v>
      </c>
      <c r="P93" s="117" t="n">
        <f aca="false">ROUND(M93+N93+O93,2)</f>
        <v>0</v>
      </c>
    </row>
    <row r="94" customFormat="false" ht="25.5" hidden="false" customHeight="false" outlineLevel="0" collapsed="false">
      <c r="A94" s="110"/>
      <c r="B94" s="112"/>
      <c r="C94" s="135" t="s">
        <v>165</v>
      </c>
      <c r="D94" s="115" t="s">
        <v>100</v>
      </c>
      <c r="E94" s="121" t="n">
        <v>1</v>
      </c>
      <c r="F94" s="122"/>
      <c r="G94" s="122"/>
      <c r="H94" s="117"/>
      <c r="I94" s="117"/>
      <c r="J94" s="117"/>
      <c r="K94" s="117"/>
      <c r="L94" s="123" t="n">
        <f aca="false">ROUND(F94*E94,1)</f>
        <v>0</v>
      </c>
      <c r="M94" s="118" t="n">
        <f aca="false">ROUND(H94*E94,2)</f>
        <v>0</v>
      </c>
      <c r="N94" s="118" t="n">
        <f aca="false">ROUND(I94*E94,2)</f>
        <v>0</v>
      </c>
      <c r="O94" s="118" t="n">
        <f aca="false">ROUND(J94*E94,2)</f>
        <v>0</v>
      </c>
      <c r="P94" s="117" t="n">
        <f aca="false">ROUND(M94+N94+O94,2)</f>
        <v>0</v>
      </c>
    </row>
    <row r="95" customFormat="false" ht="12.75" hidden="false" customHeight="false" outlineLevel="0" collapsed="false">
      <c r="A95" s="110"/>
      <c r="B95" s="112"/>
      <c r="C95" s="135" t="s">
        <v>166</v>
      </c>
      <c r="D95" s="115" t="s">
        <v>167</v>
      </c>
      <c r="E95" s="121" t="n">
        <v>1</v>
      </c>
      <c r="F95" s="122"/>
      <c r="G95" s="122"/>
      <c r="H95" s="117"/>
      <c r="I95" s="117"/>
      <c r="J95" s="117"/>
      <c r="K95" s="117"/>
      <c r="L95" s="123" t="n">
        <f aca="false">ROUND(F95*E95,1)</f>
        <v>0</v>
      </c>
      <c r="M95" s="118" t="n">
        <f aca="false">ROUND(H95*E95,2)</f>
        <v>0</v>
      </c>
      <c r="N95" s="118" t="n">
        <f aca="false">ROUND(I95*E95,2)</f>
        <v>0</v>
      </c>
      <c r="O95" s="118" t="n">
        <f aca="false">ROUND(J95*E95,2)</f>
        <v>0</v>
      </c>
      <c r="P95" s="117" t="n">
        <f aca="false">ROUND(M95+N95+O95,2)</f>
        <v>0</v>
      </c>
    </row>
    <row r="96" customFormat="false" ht="12.75" hidden="false" customHeight="false" outlineLevel="0" collapsed="false">
      <c r="A96" s="110" t="n">
        <f aca="false">A92+1</f>
        <v>38</v>
      </c>
      <c r="B96" s="119" t="s">
        <v>96</v>
      </c>
      <c r="C96" s="48" t="s">
        <v>168</v>
      </c>
      <c r="D96" s="115" t="s">
        <v>102</v>
      </c>
      <c r="E96" s="115" t="n">
        <f aca="false">E89</f>
        <v>104</v>
      </c>
      <c r="F96" s="122"/>
      <c r="G96" s="122"/>
      <c r="H96" s="117"/>
      <c r="I96" s="117"/>
      <c r="J96" s="117"/>
      <c r="K96" s="117"/>
      <c r="L96" s="123" t="n">
        <f aca="false">ROUND(F96*E96,1)</f>
        <v>0</v>
      </c>
      <c r="M96" s="118" t="n">
        <f aca="false">ROUND(H96*E96,2)</f>
        <v>0</v>
      </c>
      <c r="N96" s="118" t="n">
        <f aca="false">ROUND(I96*E96,2)</f>
        <v>0</v>
      </c>
      <c r="O96" s="118" t="n">
        <f aca="false">ROUND(J96*E96,2)</f>
        <v>0</v>
      </c>
      <c r="P96" s="117" t="n">
        <f aca="false">ROUND(M96+N96+O96,2)</f>
        <v>0</v>
      </c>
    </row>
    <row r="97" customFormat="false" ht="12.75" hidden="false" customHeight="false" outlineLevel="0" collapsed="false">
      <c r="A97" s="110"/>
      <c r="B97" s="112"/>
      <c r="C97" s="135"/>
      <c r="D97" s="115"/>
      <c r="E97" s="115"/>
      <c r="F97" s="122"/>
      <c r="G97" s="122"/>
      <c r="H97" s="117"/>
      <c r="I97" s="117"/>
      <c r="J97" s="117"/>
      <c r="K97" s="117"/>
      <c r="L97" s="123"/>
      <c r="M97" s="118"/>
      <c r="N97" s="118"/>
      <c r="O97" s="118"/>
      <c r="P97" s="117"/>
    </row>
    <row r="98" customFormat="false" ht="12.75" hidden="false" customHeight="false" outlineLevel="0" collapsed="false">
      <c r="A98" s="110"/>
      <c r="B98" s="112"/>
      <c r="C98" s="41" t="s">
        <v>170</v>
      </c>
      <c r="D98" s="115"/>
      <c r="E98" s="115"/>
      <c r="F98" s="122"/>
      <c r="G98" s="122"/>
      <c r="H98" s="117"/>
      <c r="I98" s="117"/>
      <c r="J98" s="117"/>
      <c r="K98" s="117"/>
      <c r="L98" s="123" t="n">
        <f aca="false">ROUND(F98*E98,1)</f>
        <v>0</v>
      </c>
      <c r="M98" s="118" t="n">
        <f aca="false">ROUND(H98*E98,2)</f>
        <v>0</v>
      </c>
      <c r="N98" s="118" t="n">
        <f aca="false">ROUND(I98*E98,2)</f>
        <v>0</v>
      </c>
      <c r="O98" s="118" t="n">
        <f aca="false">ROUND(J98*E98,2)</f>
        <v>0</v>
      </c>
      <c r="P98" s="117" t="n">
        <f aca="false">ROUND(M98+N98+O98,2)</f>
        <v>0</v>
      </c>
    </row>
    <row r="99" customFormat="false" ht="12.75" hidden="false" customHeight="false" outlineLevel="0" collapsed="false">
      <c r="A99" s="110" t="n">
        <f aca="false">A96+1</f>
        <v>39</v>
      </c>
      <c r="B99" s="119" t="s">
        <v>96</v>
      </c>
      <c r="C99" s="48" t="s">
        <v>163</v>
      </c>
      <c r="D99" s="115" t="s">
        <v>100</v>
      </c>
      <c r="E99" s="121" t="n">
        <f aca="false">SUM(E100:E102)</f>
        <v>18</v>
      </c>
      <c r="F99" s="122"/>
      <c r="G99" s="122"/>
      <c r="H99" s="117"/>
      <c r="I99" s="117"/>
      <c r="J99" s="117"/>
      <c r="K99" s="117"/>
      <c r="L99" s="123" t="n">
        <f aca="false">ROUND(F99*E99,1)</f>
        <v>0</v>
      </c>
      <c r="M99" s="118" t="n">
        <f aca="false">ROUND(H99*E99,2)</f>
        <v>0</v>
      </c>
      <c r="N99" s="118" t="n">
        <f aca="false">ROUND(I99*E99,2)</f>
        <v>0</v>
      </c>
      <c r="O99" s="118" t="n">
        <f aca="false">ROUND(J99*E99,2)</f>
        <v>0</v>
      </c>
      <c r="P99" s="117" t="n">
        <f aca="false">ROUND(M99+N99+O99,2)</f>
        <v>0</v>
      </c>
    </row>
    <row r="100" customFormat="false" ht="12.75" hidden="false" customHeight="false" outlineLevel="0" collapsed="false">
      <c r="A100" s="110"/>
      <c r="B100" s="112"/>
      <c r="C100" s="135" t="s">
        <v>164</v>
      </c>
      <c r="D100" s="115" t="s">
        <v>100</v>
      </c>
      <c r="E100" s="121" t="n">
        <v>13</v>
      </c>
      <c r="F100" s="122"/>
      <c r="G100" s="122"/>
      <c r="H100" s="117"/>
      <c r="I100" s="117"/>
      <c r="J100" s="117"/>
      <c r="K100" s="117"/>
      <c r="L100" s="123" t="n">
        <f aca="false">ROUND(F100*E100,1)</f>
        <v>0</v>
      </c>
      <c r="M100" s="118" t="n">
        <f aca="false">ROUND(H100*E100,2)</f>
        <v>0</v>
      </c>
      <c r="N100" s="118" t="n">
        <f aca="false">ROUND(I100*E100,2)</f>
        <v>0</v>
      </c>
      <c r="O100" s="118" t="n">
        <f aca="false">ROUND(J100*E100,2)</f>
        <v>0</v>
      </c>
      <c r="P100" s="117" t="n">
        <f aca="false">ROUND(M100+N100+O100,2)</f>
        <v>0</v>
      </c>
    </row>
    <row r="101" customFormat="false" ht="25.5" hidden="false" customHeight="false" outlineLevel="0" collapsed="false">
      <c r="A101" s="110"/>
      <c r="B101" s="112"/>
      <c r="C101" s="135" t="s">
        <v>165</v>
      </c>
      <c r="D101" s="115" t="s">
        <v>100</v>
      </c>
      <c r="E101" s="121" t="n">
        <v>1</v>
      </c>
      <c r="F101" s="122"/>
      <c r="G101" s="122"/>
      <c r="H101" s="117"/>
      <c r="I101" s="117"/>
      <c r="J101" s="117"/>
      <c r="K101" s="117"/>
      <c r="L101" s="123" t="n">
        <f aca="false">ROUND(F101*E101,1)</f>
        <v>0</v>
      </c>
      <c r="M101" s="118" t="n">
        <f aca="false">ROUND(H101*E101,2)</f>
        <v>0</v>
      </c>
      <c r="N101" s="118" t="n">
        <f aca="false">ROUND(I101*E101,2)</f>
        <v>0</v>
      </c>
      <c r="O101" s="118" t="n">
        <f aca="false">ROUND(J101*E101,2)</f>
        <v>0</v>
      </c>
      <c r="P101" s="117" t="n">
        <f aca="false">ROUND(M101+N101+O101,2)</f>
        <v>0</v>
      </c>
    </row>
    <row r="102" customFormat="false" ht="25.5" hidden="false" customHeight="false" outlineLevel="0" collapsed="false">
      <c r="A102" s="110"/>
      <c r="B102" s="112"/>
      <c r="C102" s="135" t="s">
        <v>171</v>
      </c>
      <c r="D102" s="115" t="s">
        <v>100</v>
      </c>
      <c r="E102" s="121" t="n">
        <v>4</v>
      </c>
      <c r="F102" s="122"/>
      <c r="G102" s="122"/>
      <c r="H102" s="117"/>
      <c r="I102" s="117"/>
      <c r="J102" s="117"/>
      <c r="K102" s="117"/>
      <c r="L102" s="123" t="n">
        <f aca="false">ROUND(F102*E102,1)</f>
        <v>0</v>
      </c>
      <c r="M102" s="118" t="n">
        <f aca="false">ROUND(H102*E102,2)</f>
        <v>0</v>
      </c>
      <c r="N102" s="118" t="n">
        <f aca="false">ROUND(I102*E102,2)</f>
        <v>0</v>
      </c>
      <c r="O102" s="118" t="n">
        <f aca="false">ROUND(J102*E102,2)</f>
        <v>0</v>
      </c>
      <c r="P102" s="117" t="n">
        <f aca="false">ROUND(M102+N102+O102,2)</f>
        <v>0</v>
      </c>
    </row>
    <row r="103" customFormat="false" ht="12.75" hidden="false" customHeight="false" outlineLevel="0" collapsed="false">
      <c r="A103" s="110"/>
      <c r="B103" s="112"/>
      <c r="C103" s="135" t="s">
        <v>166</v>
      </c>
      <c r="D103" s="115" t="s">
        <v>167</v>
      </c>
      <c r="E103" s="121" t="n">
        <v>1</v>
      </c>
      <c r="F103" s="122"/>
      <c r="G103" s="122"/>
      <c r="H103" s="117"/>
      <c r="I103" s="117"/>
      <c r="J103" s="117"/>
      <c r="K103" s="117"/>
      <c r="L103" s="123" t="n">
        <f aca="false">ROUND(F103*E103,1)</f>
        <v>0</v>
      </c>
      <c r="M103" s="118" t="n">
        <f aca="false">ROUND(H103*E103,2)</f>
        <v>0</v>
      </c>
      <c r="N103" s="118" t="n">
        <f aca="false">ROUND(I103*E103,2)</f>
        <v>0</v>
      </c>
      <c r="O103" s="118" t="n">
        <f aca="false">ROUND(J103*E103,2)</f>
        <v>0</v>
      </c>
      <c r="P103" s="117" t="n">
        <f aca="false">ROUND(M103+N103+O103,2)</f>
        <v>0</v>
      </c>
    </row>
    <row r="104" customFormat="false" ht="12.75" hidden="false" customHeight="false" outlineLevel="0" collapsed="false">
      <c r="A104" s="110" t="n">
        <f aca="false">A99+1</f>
        <v>40</v>
      </c>
      <c r="B104" s="119" t="s">
        <v>96</v>
      </c>
      <c r="C104" s="48" t="s">
        <v>168</v>
      </c>
      <c r="D104" s="115" t="s">
        <v>102</v>
      </c>
      <c r="E104" s="115" t="n">
        <f aca="false">5.8*21.2</f>
        <v>122.96</v>
      </c>
      <c r="F104" s="122"/>
      <c r="G104" s="122"/>
      <c r="H104" s="117"/>
      <c r="I104" s="117"/>
      <c r="J104" s="117"/>
      <c r="K104" s="117"/>
      <c r="L104" s="123" t="n">
        <f aca="false">ROUND(F104*E104,1)</f>
        <v>0</v>
      </c>
      <c r="M104" s="118" t="n">
        <f aca="false">ROUND(H104*E104,2)</f>
        <v>0</v>
      </c>
      <c r="N104" s="118" t="n">
        <f aca="false">ROUND(I104*E104,2)</f>
        <v>0</v>
      </c>
      <c r="O104" s="118" t="n">
        <f aca="false">ROUND(J104*E104,2)</f>
        <v>0</v>
      </c>
      <c r="P104" s="117" t="n">
        <f aca="false">ROUND(M104+N104+O104,2)</f>
        <v>0</v>
      </c>
    </row>
    <row r="105" customFormat="false" ht="12.75" hidden="false" customHeight="false" outlineLevel="0" collapsed="false">
      <c r="A105" s="110"/>
      <c r="B105" s="119"/>
      <c r="D105" s="115"/>
      <c r="E105" s="115"/>
      <c r="F105" s="122"/>
      <c r="G105" s="122"/>
      <c r="H105" s="117"/>
      <c r="I105" s="117"/>
      <c r="J105" s="117"/>
      <c r="K105" s="117"/>
      <c r="L105" s="123"/>
      <c r="M105" s="118"/>
      <c r="N105" s="118"/>
      <c r="O105" s="118"/>
      <c r="P105" s="117"/>
    </row>
    <row r="106" customFormat="false" ht="12.75" hidden="false" customHeight="false" outlineLevel="0" collapsed="false">
      <c r="A106" s="110"/>
      <c r="B106" s="119"/>
      <c r="C106" s="41" t="s">
        <v>172</v>
      </c>
      <c r="D106" s="115"/>
      <c r="E106" s="115"/>
      <c r="F106" s="122"/>
      <c r="G106" s="122"/>
      <c r="H106" s="117"/>
      <c r="I106" s="117"/>
      <c r="J106" s="117"/>
      <c r="K106" s="117"/>
      <c r="L106" s="123"/>
      <c r="M106" s="118"/>
      <c r="N106" s="118"/>
      <c r="O106" s="118"/>
      <c r="P106" s="117"/>
    </row>
    <row r="107" customFormat="false" ht="24" hidden="false" customHeight="false" outlineLevel="0" collapsed="false">
      <c r="A107" s="110" t="n">
        <v>41</v>
      </c>
      <c r="B107" s="169" t="s">
        <v>96</v>
      </c>
      <c r="C107" s="170" t="s">
        <v>173</v>
      </c>
      <c r="D107" s="171" t="s">
        <v>167</v>
      </c>
      <c r="E107" s="171" t="n">
        <v>1</v>
      </c>
      <c r="F107" s="122"/>
      <c r="G107" s="122"/>
      <c r="H107" s="117"/>
      <c r="I107" s="117"/>
      <c r="J107" s="117"/>
      <c r="K107" s="117"/>
      <c r="L107" s="123"/>
      <c r="M107" s="118"/>
      <c r="N107" s="118"/>
      <c r="O107" s="118"/>
      <c r="P107" s="117"/>
    </row>
    <row r="108" customFormat="false" ht="12.75" hidden="false" customHeight="false" outlineLevel="0" collapsed="false">
      <c r="A108" s="110"/>
      <c r="B108" s="169"/>
      <c r="C108" s="170"/>
      <c r="D108" s="171"/>
      <c r="E108" s="171"/>
      <c r="F108" s="122"/>
      <c r="G108" s="122"/>
      <c r="H108" s="117"/>
      <c r="I108" s="117"/>
      <c r="J108" s="117"/>
      <c r="K108" s="117"/>
      <c r="L108" s="123"/>
      <c r="M108" s="118"/>
      <c r="N108" s="118"/>
      <c r="O108" s="118"/>
      <c r="P108" s="117"/>
    </row>
    <row r="109" customFormat="false" ht="12.75" hidden="false" customHeight="false" outlineLevel="0" collapsed="false">
      <c r="A109" s="110" t="n">
        <v>42</v>
      </c>
      <c r="B109" s="172" t="s">
        <v>96</v>
      </c>
      <c r="C109" s="170" t="s">
        <v>174</v>
      </c>
      <c r="D109" s="171" t="s">
        <v>175</v>
      </c>
      <c r="E109" s="171" t="n">
        <v>1</v>
      </c>
      <c r="F109" s="122"/>
      <c r="G109" s="122"/>
      <c r="H109" s="117"/>
      <c r="I109" s="117"/>
      <c r="J109" s="117"/>
      <c r="K109" s="117"/>
      <c r="L109" s="123"/>
      <c r="M109" s="118"/>
      <c r="N109" s="118"/>
      <c r="O109" s="118"/>
      <c r="P109" s="117"/>
    </row>
    <row r="110" customFormat="false" ht="12.75" hidden="false" customHeight="false" outlineLevel="0" collapsed="false">
      <c r="A110" s="110"/>
      <c r="B110" s="112"/>
      <c r="C110" s="135"/>
      <c r="D110" s="130"/>
      <c r="E110" s="147"/>
      <c r="F110" s="122"/>
      <c r="G110" s="122"/>
      <c r="H110" s="117"/>
      <c r="I110" s="130"/>
      <c r="J110" s="130"/>
      <c r="K110" s="117"/>
      <c r="L110" s="123"/>
      <c r="M110" s="118"/>
      <c r="N110" s="118"/>
      <c r="O110" s="118"/>
      <c r="P110" s="117"/>
    </row>
    <row r="111" customFormat="false" ht="12.75" hidden="false" customHeight="false" outlineLevel="0" collapsed="false">
      <c r="A111" s="110"/>
      <c r="B111" s="112"/>
      <c r="C111" s="173" t="s">
        <v>176</v>
      </c>
      <c r="D111" s="167"/>
      <c r="E111" s="168"/>
      <c r="F111" s="122"/>
      <c r="G111" s="122"/>
      <c r="H111" s="117"/>
      <c r="I111" s="130"/>
      <c r="J111" s="130"/>
      <c r="K111" s="117"/>
      <c r="L111" s="123" t="n">
        <f aca="false">ROUND(F111*E111,1)</f>
        <v>0</v>
      </c>
      <c r="M111" s="118" t="n">
        <f aca="false">ROUND(H111*E111,2)</f>
        <v>0</v>
      </c>
      <c r="N111" s="118" t="n">
        <f aca="false">ROUND(I111*E111,2)</f>
        <v>0</v>
      </c>
      <c r="O111" s="118" t="n">
        <f aca="false">ROUND(J111*E111,2)</f>
        <v>0</v>
      </c>
      <c r="P111" s="117" t="n">
        <f aca="false">ROUND(M111+N111+O111,2)</f>
        <v>0</v>
      </c>
    </row>
    <row r="112" customFormat="false" ht="25.5" hidden="false" customHeight="false" outlineLevel="0" collapsed="false">
      <c r="A112" s="110"/>
      <c r="B112" s="112"/>
      <c r="C112" s="41" t="s">
        <v>177</v>
      </c>
      <c r="D112" s="115"/>
      <c r="E112" s="115"/>
      <c r="F112" s="122"/>
      <c r="G112" s="122"/>
      <c r="H112" s="117"/>
      <c r="I112" s="117"/>
      <c r="J112" s="117"/>
      <c r="K112" s="117"/>
      <c r="L112" s="123"/>
      <c r="M112" s="118"/>
      <c r="N112" s="118"/>
      <c r="O112" s="118"/>
      <c r="P112" s="117"/>
    </row>
    <row r="113" customFormat="false" ht="12.75" hidden="false" customHeight="false" outlineLevel="0" collapsed="false">
      <c r="A113" s="110" t="n">
        <v>43</v>
      </c>
      <c r="B113" s="119" t="s">
        <v>96</v>
      </c>
      <c r="C113" s="125" t="s">
        <v>110</v>
      </c>
      <c r="D113" s="115" t="s">
        <v>102</v>
      </c>
      <c r="E113" s="115" t="n">
        <f aca="false">498</f>
        <v>498</v>
      </c>
      <c r="F113" s="122"/>
      <c r="G113" s="122"/>
      <c r="H113" s="117"/>
      <c r="I113" s="117"/>
      <c r="J113" s="122"/>
      <c r="K113" s="117"/>
      <c r="L113" s="123" t="n">
        <f aca="false">ROUND(F113*E113,1)</f>
        <v>0</v>
      </c>
      <c r="M113" s="118" t="n">
        <f aca="false">ROUND(H113*E113,2)</f>
        <v>0</v>
      </c>
      <c r="N113" s="118" t="n">
        <f aca="false">ROUND(I113*E113,2)</f>
        <v>0</v>
      </c>
      <c r="O113" s="118" t="n">
        <f aca="false">ROUND(J113*E113,2)</f>
        <v>0</v>
      </c>
      <c r="P113" s="117" t="n">
        <f aca="false">ROUND(M113+N113+O113,2)</f>
        <v>0</v>
      </c>
    </row>
    <row r="114" customFormat="false" ht="12.75" hidden="false" customHeight="false" outlineLevel="0" collapsed="false">
      <c r="A114" s="110" t="n">
        <f aca="false">A113+1</f>
        <v>44</v>
      </c>
      <c r="B114" s="119" t="s">
        <v>96</v>
      </c>
      <c r="C114" s="48" t="s">
        <v>178</v>
      </c>
      <c r="D114" s="115" t="s">
        <v>112</v>
      </c>
      <c r="E114" s="115" t="n">
        <f aca="false">E113*0.2</f>
        <v>99.6</v>
      </c>
      <c r="F114" s="122"/>
      <c r="G114" s="122"/>
      <c r="H114" s="117"/>
      <c r="I114" s="117"/>
      <c r="J114" s="117"/>
      <c r="K114" s="117"/>
      <c r="L114" s="123" t="n">
        <f aca="false">ROUND(F114*E114,1)</f>
        <v>0</v>
      </c>
      <c r="M114" s="118" t="n">
        <f aca="false">ROUND(H114*E114,2)</f>
        <v>0</v>
      </c>
      <c r="N114" s="118" t="n">
        <f aca="false">ROUND(I114*E114,2)</f>
        <v>0</v>
      </c>
      <c r="O114" s="118" t="n">
        <f aca="false">ROUND(J114*E114,2)</f>
        <v>0</v>
      </c>
      <c r="P114" s="117" t="n">
        <f aca="false">ROUND(M114+N114+O114,2)</f>
        <v>0</v>
      </c>
    </row>
    <row r="115" customFormat="false" ht="12.75" hidden="false" customHeight="false" outlineLevel="0" collapsed="false">
      <c r="A115" s="110"/>
      <c r="B115" s="112"/>
      <c r="C115" s="135" t="s">
        <v>179</v>
      </c>
      <c r="D115" s="115" t="s">
        <v>112</v>
      </c>
      <c r="E115" s="115" t="n">
        <f aca="false">E114*1.15</f>
        <v>114.54</v>
      </c>
      <c r="F115" s="122"/>
      <c r="G115" s="122"/>
      <c r="H115" s="117"/>
      <c r="I115" s="117"/>
      <c r="J115" s="117"/>
      <c r="K115" s="117"/>
      <c r="L115" s="123" t="n">
        <f aca="false">ROUND(F115*E115,1)</f>
        <v>0</v>
      </c>
      <c r="M115" s="118" t="n">
        <f aca="false">ROUND(H115*E115,2)</f>
        <v>0</v>
      </c>
      <c r="N115" s="118" t="n">
        <f aca="false">ROUND(I115*E115,2)</f>
        <v>0</v>
      </c>
      <c r="O115" s="118" t="n">
        <f aca="false">ROUND(J115*E115,2)</f>
        <v>0</v>
      </c>
      <c r="P115" s="117" t="n">
        <f aca="false">ROUND(M115+N115+O115,2)</f>
        <v>0</v>
      </c>
    </row>
    <row r="116" customFormat="false" ht="12.75" hidden="false" customHeight="false" outlineLevel="0" collapsed="false">
      <c r="A116" s="110" t="n">
        <f aca="false">A114+1</f>
        <v>45</v>
      </c>
      <c r="B116" s="119" t="s">
        <v>96</v>
      </c>
      <c r="C116" s="48" t="s">
        <v>180</v>
      </c>
      <c r="D116" s="115" t="s">
        <v>102</v>
      </c>
      <c r="E116" s="115" t="n">
        <f aca="false">E113</f>
        <v>498</v>
      </c>
      <c r="F116" s="122"/>
      <c r="G116" s="122"/>
      <c r="H116" s="117"/>
      <c r="I116" s="117"/>
      <c r="J116" s="117"/>
      <c r="K116" s="117"/>
      <c r="L116" s="123" t="n">
        <f aca="false">ROUND(F116*E116,1)</f>
        <v>0</v>
      </c>
      <c r="M116" s="118" t="n">
        <f aca="false">ROUND(H116*E116,2)</f>
        <v>0</v>
      </c>
      <c r="N116" s="118" t="n">
        <f aca="false">ROUND(I116*E116,2)</f>
        <v>0</v>
      </c>
      <c r="O116" s="118" t="n">
        <f aca="false">ROUND(J116*E116,2)</f>
        <v>0</v>
      </c>
      <c r="P116" s="117" t="n">
        <f aca="false">ROUND(M116+N116+O116,2)</f>
        <v>0</v>
      </c>
    </row>
    <row r="117" customFormat="false" ht="12.75" hidden="false" customHeight="false" outlineLevel="0" collapsed="false">
      <c r="A117" s="110" t="n">
        <f aca="false">A116+1</f>
        <v>46</v>
      </c>
      <c r="B117" s="119" t="s">
        <v>96</v>
      </c>
      <c r="C117" s="48" t="s">
        <v>181</v>
      </c>
      <c r="D117" s="115" t="s">
        <v>102</v>
      </c>
      <c r="E117" s="115" t="n">
        <f aca="false">E113</f>
        <v>498</v>
      </c>
      <c r="F117" s="122"/>
      <c r="G117" s="122"/>
      <c r="H117" s="117"/>
      <c r="I117" s="117"/>
      <c r="J117" s="117"/>
      <c r="K117" s="117"/>
      <c r="L117" s="123" t="n">
        <f aca="false">ROUND(F117*E117,1)</f>
        <v>0</v>
      </c>
      <c r="M117" s="118" t="n">
        <f aca="false">ROUND(H117*E117,2)</f>
        <v>0</v>
      </c>
      <c r="N117" s="118" t="n">
        <f aca="false">ROUND(I117*E117,2)</f>
        <v>0</v>
      </c>
      <c r="O117" s="118" t="n">
        <f aca="false">ROUND(J117*E117,2)</f>
        <v>0</v>
      </c>
      <c r="P117" s="117" t="n">
        <f aca="false">ROUND(M117+N117+O117,2)</f>
        <v>0</v>
      </c>
    </row>
    <row r="118" customFormat="false" ht="25.5" hidden="false" customHeight="false" outlineLevel="0" collapsed="false">
      <c r="A118" s="110"/>
      <c r="B118" s="112"/>
      <c r="C118" s="135" t="s">
        <v>182</v>
      </c>
      <c r="D118" s="115" t="s">
        <v>102</v>
      </c>
      <c r="E118" s="115" t="n">
        <f aca="false">E117*1.05</f>
        <v>522.9</v>
      </c>
      <c r="F118" s="122"/>
      <c r="G118" s="122"/>
      <c r="H118" s="117"/>
      <c r="I118" s="117"/>
      <c r="J118" s="117"/>
      <c r="K118" s="117"/>
      <c r="L118" s="123" t="n">
        <f aca="false">ROUND(F118*E118,1)</f>
        <v>0</v>
      </c>
      <c r="M118" s="118" t="n">
        <f aca="false">ROUND(H118*E118,2)</f>
        <v>0</v>
      </c>
      <c r="N118" s="118" t="n">
        <f aca="false">ROUND(I118*E118,2)</f>
        <v>0</v>
      </c>
      <c r="O118" s="118" t="n">
        <f aca="false">ROUND(J118*E118,2)</f>
        <v>0</v>
      </c>
      <c r="P118" s="117" t="n">
        <f aca="false">ROUND(M118+N118+O118,2)</f>
        <v>0</v>
      </c>
    </row>
    <row r="119" customFormat="false" ht="12.75" hidden="false" customHeight="false" outlineLevel="0" collapsed="false">
      <c r="A119" s="110" t="n">
        <f aca="false">A117+1</f>
        <v>47</v>
      </c>
      <c r="B119" s="119" t="s">
        <v>96</v>
      </c>
      <c r="C119" s="166" t="s">
        <v>183</v>
      </c>
      <c r="D119" s="115" t="s">
        <v>102</v>
      </c>
      <c r="E119" s="168" t="n">
        <f aca="false">E113</f>
        <v>498</v>
      </c>
      <c r="F119" s="122"/>
      <c r="G119" s="122"/>
      <c r="H119" s="117"/>
      <c r="I119" s="130"/>
      <c r="J119" s="117"/>
      <c r="K119" s="117"/>
      <c r="L119" s="123" t="n">
        <f aca="false">ROUND(F119*E119,1)</f>
        <v>0</v>
      </c>
      <c r="M119" s="118" t="n">
        <f aca="false">ROUND(H119*E119,2)</f>
        <v>0</v>
      </c>
      <c r="N119" s="118" t="n">
        <f aca="false">ROUND(I119*E119,2)</f>
        <v>0</v>
      </c>
      <c r="O119" s="118" t="n">
        <f aca="false">ROUND(J119*E119,2)</f>
        <v>0</v>
      </c>
      <c r="P119" s="117" t="n">
        <f aca="false">ROUND(M119+N119+O119,2)</f>
        <v>0</v>
      </c>
    </row>
    <row r="120" customFormat="false" ht="12.75" hidden="false" customHeight="false" outlineLevel="0" collapsed="false">
      <c r="A120" s="110"/>
      <c r="B120" s="112"/>
      <c r="C120" s="174"/>
      <c r="D120" s="115"/>
      <c r="E120" s="168"/>
      <c r="F120" s="122"/>
      <c r="G120" s="122"/>
      <c r="H120" s="117"/>
      <c r="I120" s="130"/>
      <c r="J120" s="130"/>
      <c r="K120" s="117"/>
      <c r="L120" s="123"/>
      <c r="M120" s="118"/>
      <c r="N120" s="118"/>
      <c r="O120" s="118"/>
      <c r="P120" s="117"/>
    </row>
    <row r="121" customFormat="false" ht="12.75" hidden="false" customHeight="false" outlineLevel="0" collapsed="false">
      <c r="A121" s="110"/>
      <c r="B121" s="112"/>
      <c r="C121" s="41" t="s">
        <v>184</v>
      </c>
      <c r="D121" s="115"/>
      <c r="E121" s="115"/>
      <c r="F121" s="122"/>
      <c r="G121" s="122"/>
      <c r="H121" s="117"/>
      <c r="I121" s="117"/>
      <c r="J121" s="117"/>
      <c r="K121" s="117"/>
      <c r="L121" s="123"/>
      <c r="M121" s="118"/>
      <c r="N121" s="118"/>
      <c r="O121" s="118"/>
      <c r="P121" s="117"/>
    </row>
    <row r="122" customFormat="false" ht="12.75" hidden="false" customHeight="false" outlineLevel="0" collapsed="false">
      <c r="A122" s="110" t="n">
        <f aca="false">A119+1</f>
        <v>48</v>
      </c>
      <c r="B122" s="119" t="s">
        <v>96</v>
      </c>
      <c r="C122" s="125" t="s">
        <v>110</v>
      </c>
      <c r="D122" s="115" t="s">
        <v>102</v>
      </c>
      <c r="E122" s="115" t="n">
        <f aca="false">223-21</f>
        <v>202</v>
      </c>
      <c r="F122" s="122"/>
      <c r="G122" s="122"/>
      <c r="H122" s="117"/>
      <c r="I122" s="117"/>
      <c r="J122" s="122"/>
      <c r="K122" s="117"/>
      <c r="L122" s="123" t="n">
        <f aca="false">ROUND(F122*E122,1)</f>
        <v>0</v>
      </c>
      <c r="M122" s="118" t="n">
        <f aca="false">ROUND(H122*E122,2)</f>
        <v>0</v>
      </c>
      <c r="N122" s="118" t="n">
        <f aca="false">ROUND(I122*E122,2)</f>
        <v>0</v>
      </c>
      <c r="O122" s="118" t="n">
        <f aca="false">ROUND(J122*E122,2)</f>
        <v>0</v>
      </c>
      <c r="P122" s="117" t="n">
        <f aca="false">ROUND(M122+N122+O122,2)</f>
        <v>0</v>
      </c>
    </row>
    <row r="123" customFormat="false" ht="12.75" hidden="false" customHeight="false" outlineLevel="0" collapsed="false">
      <c r="A123" s="110" t="n">
        <f aca="false">A122+1</f>
        <v>49</v>
      </c>
      <c r="B123" s="119" t="s">
        <v>96</v>
      </c>
      <c r="C123" s="48" t="s">
        <v>178</v>
      </c>
      <c r="D123" s="115" t="s">
        <v>112</v>
      </c>
      <c r="E123" s="115" t="n">
        <f aca="false">E122*0.2</f>
        <v>40.4</v>
      </c>
      <c r="F123" s="122"/>
      <c r="G123" s="122"/>
      <c r="H123" s="117"/>
      <c r="I123" s="117"/>
      <c r="J123" s="117"/>
      <c r="K123" s="117"/>
      <c r="L123" s="123" t="n">
        <f aca="false">ROUND(F123*E123,1)</f>
        <v>0</v>
      </c>
      <c r="M123" s="118" t="n">
        <f aca="false">ROUND(H123*E123,2)</f>
        <v>0</v>
      </c>
      <c r="N123" s="118" t="n">
        <f aca="false">ROUND(I123*E123,2)</f>
        <v>0</v>
      </c>
      <c r="O123" s="118" t="n">
        <f aca="false">ROUND(J123*E123,2)</f>
        <v>0</v>
      </c>
      <c r="P123" s="117" t="n">
        <f aca="false">ROUND(M123+N123+O123,2)</f>
        <v>0</v>
      </c>
    </row>
    <row r="124" customFormat="false" ht="12.75" hidden="false" customHeight="false" outlineLevel="0" collapsed="false">
      <c r="A124" s="110"/>
      <c r="B124" s="112"/>
      <c r="C124" s="135" t="s">
        <v>185</v>
      </c>
      <c r="D124" s="115" t="s">
        <v>112</v>
      </c>
      <c r="E124" s="115" t="n">
        <f aca="false">E123*1.15</f>
        <v>46.46</v>
      </c>
      <c r="F124" s="122"/>
      <c r="G124" s="122"/>
      <c r="H124" s="117"/>
      <c r="I124" s="117"/>
      <c r="J124" s="117"/>
      <c r="K124" s="117"/>
      <c r="L124" s="123" t="n">
        <f aca="false">ROUND(F124*E124,1)</f>
        <v>0</v>
      </c>
      <c r="M124" s="118" t="n">
        <f aca="false">ROUND(H124*E124,2)</f>
        <v>0</v>
      </c>
      <c r="N124" s="118" t="n">
        <f aca="false">ROUND(I124*E124,2)</f>
        <v>0</v>
      </c>
      <c r="O124" s="118" t="n">
        <f aca="false">ROUND(J124*E124,2)</f>
        <v>0</v>
      </c>
      <c r="P124" s="117" t="n">
        <f aca="false">ROUND(M124+N124+O124,2)</f>
        <v>0</v>
      </c>
    </row>
    <row r="125" customFormat="false" ht="12.75" hidden="false" customHeight="false" outlineLevel="0" collapsed="false">
      <c r="A125" s="110" t="n">
        <f aca="false">A123+1</f>
        <v>50</v>
      </c>
      <c r="B125" s="119" t="s">
        <v>96</v>
      </c>
      <c r="C125" s="48" t="s">
        <v>180</v>
      </c>
      <c r="D125" s="115" t="s">
        <v>102</v>
      </c>
      <c r="E125" s="115" t="n">
        <f aca="false">E122</f>
        <v>202</v>
      </c>
      <c r="F125" s="122"/>
      <c r="G125" s="122"/>
      <c r="H125" s="117"/>
      <c r="I125" s="117"/>
      <c r="J125" s="117"/>
      <c r="K125" s="117"/>
      <c r="L125" s="123" t="n">
        <f aca="false">ROUND(F125*E125,1)</f>
        <v>0</v>
      </c>
      <c r="M125" s="118" t="n">
        <f aca="false">ROUND(H125*E125,2)</f>
        <v>0</v>
      </c>
      <c r="N125" s="118" t="n">
        <f aca="false">ROUND(I125*E125,2)</f>
        <v>0</v>
      </c>
      <c r="O125" s="118" t="n">
        <f aca="false">ROUND(J125*E125,2)</f>
        <v>0</v>
      </c>
      <c r="P125" s="117" t="n">
        <f aca="false">ROUND(M125+N125+O125,2)</f>
        <v>0</v>
      </c>
    </row>
    <row r="126" customFormat="false" ht="12.75" hidden="false" customHeight="false" outlineLevel="0" collapsed="false">
      <c r="A126" s="110" t="n">
        <f aca="false">A125+1</f>
        <v>51</v>
      </c>
      <c r="B126" s="119" t="s">
        <v>96</v>
      </c>
      <c r="C126" s="48" t="s">
        <v>181</v>
      </c>
      <c r="D126" s="115" t="s">
        <v>102</v>
      </c>
      <c r="E126" s="115" t="n">
        <f aca="false">E122</f>
        <v>202</v>
      </c>
      <c r="F126" s="122"/>
      <c r="G126" s="122"/>
      <c r="H126" s="117"/>
      <c r="I126" s="117"/>
      <c r="J126" s="117"/>
      <c r="K126" s="117"/>
      <c r="L126" s="123" t="n">
        <f aca="false">ROUND(F126*E126,1)</f>
        <v>0</v>
      </c>
      <c r="M126" s="118" t="n">
        <f aca="false">ROUND(H126*E126,2)</f>
        <v>0</v>
      </c>
      <c r="N126" s="118" t="n">
        <f aca="false">ROUND(I126*E126,2)</f>
        <v>0</v>
      </c>
      <c r="O126" s="118" t="n">
        <f aca="false">ROUND(J126*E126,2)</f>
        <v>0</v>
      </c>
      <c r="P126" s="117" t="n">
        <f aca="false">ROUND(M126+N126+O126,2)</f>
        <v>0</v>
      </c>
    </row>
    <row r="127" customFormat="false" ht="25.5" hidden="false" customHeight="false" outlineLevel="0" collapsed="false">
      <c r="A127" s="110"/>
      <c r="B127" s="110"/>
      <c r="C127" s="175" t="s">
        <v>182</v>
      </c>
      <c r="D127" s="150" t="s">
        <v>102</v>
      </c>
      <c r="E127" s="150" t="n">
        <f aca="false">E126*1.05</f>
        <v>212.1</v>
      </c>
      <c r="F127" s="122"/>
      <c r="G127" s="122"/>
      <c r="H127" s="117"/>
      <c r="I127" s="117"/>
      <c r="J127" s="117"/>
      <c r="K127" s="117"/>
      <c r="L127" s="123" t="n">
        <f aca="false">ROUND(F127*E127,1)</f>
        <v>0</v>
      </c>
      <c r="M127" s="118" t="n">
        <f aca="false">ROUND(H127*E127,2)</f>
        <v>0</v>
      </c>
      <c r="N127" s="118" t="n">
        <f aca="false">ROUND(I127*E127,2)</f>
        <v>0</v>
      </c>
      <c r="O127" s="118" t="n">
        <f aca="false">ROUND(J127*E127,2)</f>
        <v>0</v>
      </c>
      <c r="P127" s="117" t="n">
        <f aca="false">ROUND(M127+N127+O127,2)</f>
        <v>0</v>
      </c>
    </row>
    <row r="128" customFormat="false" ht="12.75" hidden="false" customHeight="false" outlineLevel="0" collapsed="false">
      <c r="A128" s="110" t="n">
        <f aca="false">A126+1</f>
        <v>52</v>
      </c>
      <c r="B128" s="136" t="s">
        <v>96</v>
      </c>
      <c r="C128" s="176" t="s">
        <v>186</v>
      </c>
      <c r="D128" s="150" t="s">
        <v>102</v>
      </c>
      <c r="E128" s="177" t="n">
        <f aca="false">E122</f>
        <v>202</v>
      </c>
      <c r="F128" s="122"/>
      <c r="G128" s="122"/>
      <c r="H128" s="117"/>
      <c r="I128" s="130"/>
      <c r="J128" s="117"/>
      <c r="K128" s="117"/>
      <c r="L128" s="123" t="n">
        <f aca="false">ROUND(F128*E128,1)</f>
        <v>0</v>
      </c>
      <c r="M128" s="118" t="n">
        <f aca="false">ROUND(H128*E128,2)</f>
        <v>0</v>
      </c>
      <c r="N128" s="118" t="n">
        <f aca="false">ROUND(I128*E128,2)</f>
        <v>0</v>
      </c>
      <c r="O128" s="118" t="n">
        <f aca="false">ROUND(J128*E128,2)</f>
        <v>0</v>
      </c>
      <c r="P128" s="117" t="n">
        <f aca="false">ROUND(M128+N128+O128,2)</f>
        <v>0</v>
      </c>
    </row>
    <row r="129" customFormat="false" ht="25.5" hidden="false" customHeight="false" outlineLevel="0" collapsed="false">
      <c r="A129" s="110" t="n">
        <v>53</v>
      </c>
      <c r="B129" s="136"/>
      <c r="C129" s="176" t="s">
        <v>187</v>
      </c>
      <c r="D129" s="150" t="s">
        <v>102</v>
      </c>
      <c r="E129" s="177" t="n">
        <v>202</v>
      </c>
      <c r="F129" s="122"/>
      <c r="G129" s="122"/>
      <c r="H129" s="117"/>
      <c r="I129" s="130"/>
      <c r="J129" s="117"/>
      <c r="K129" s="117"/>
      <c r="L129" s="123"/>
      <c r="M129" s="118"/>
      <c r="N129" s="118"/>
      <c r="O129" s="118"/>
      <c r="P129" s="117"/>
    </row>
    <row r="130" customFormat="false" ht="12.75" hidden="false" customHeight="false" outlineLevel="0" collapsed="false">
      <c r="A130" s="110"/>
      <c r="B130" s="136"/>
      <c r="C130" s="176" t="s">
        <v>188</v>
      </c>
      <c r="D130" s="150" t="s">
        <v>102</v>
      </c>
      <c r="E130" s="177" t="n">
        <v>202</v>
      </c>
      <c r="F130" s="122"/>
      <c r="G130" s="122"/>
      <c r="H130" s="117"/>
      <c r="I130" s="130"/>
      <c r="J130" s="117"/>
      <c r="K130" s="117"/>
      <c r="L130" s="123"/>
      <c r="M130" s="118"/>
      <c r="N130" s="118"/>
      <c r="O130" s="118"/>
      <c r="P130" s="117"/>
    </row>
    <row r="131" customFormat="false" ht="12.75" hidden="false" customHeight="false" outlineLevel="0" collapsed="false">
      <c r="A131" s="110"/>
      <c r="B131" s="110"/>
      <c r="C131" s="178"/>
      <c r="D131" s="150"/>
      <c r="E131" s="179"/>
      <c r="F131" s="122"/>
      <c r="G131" s="122"/>
      <c r="H131" s="117"/>
      <c r="I131" s="115"/>
      <c r="J131" s="115"/>
      <c r="K131" s="117"/>
      <c r="L131" s="123"/>
      <c r="M131" s="118"/>
      <c r="N131" s="118"/>
      <c r="O131" s="118"/>
      <c r="P131" s="117"/>
    </row>
    <row r="132" customFormat="false" ht="12.75" hidden="false" customHeight="false" outlineLevel="0" collapsed="false">
      <c r="A132" s="110"/>
      <c r="B132" s="110"/>
      <c r="C132" s="180" t="s">
        <v>189</v>
      </c>
      <c r="D132" s="150"/>
      <c r="E132" s="150"/>
      <c r="F132" s="122"/>
      <c r="G132" s="122"/>
      <c r="H132" s="117"/>
      <c r="I132" s="117"/>
      <c r="J132" s="117"/>
      <c r="K132" s="117"/>
      <c r="L132" s="123"/>
      <c r="M132" s="118"/>
      <c r="N132" s="118"/>
      <c r="O132" s="118"/>
      <c r="P132" s="117"/>
    </row>
    <row r="133" customFormat="false" ht="12.75" hidden="false" customHeight="false" outlineLevel="0" collapsed="false">
      <c r="A133" s="110" t="n">
        <v>54</v>
      </c>
      <c r="B133" s="136" t="s">
        <v>96</v>
      </c>
      <c r="C133" s="181" t="s">
        <v>110</v>
      </c>
      <c r="D133" s="150" t="s">
        <v>102</v>
      </c>
      <c r="E133" s="150" t="n">
        <f aca="false">21</f>
        <v>21</v>
      </c>
      <c r="F133" s="122"/>
      <c r="G133" s="122"/>
      <c r="H133" s="117"/>
      <c r="I133" s="117"/>
      <c r="J133" s="122"/>
      <c r="K133" s="117"/>
      <c r="L133" s="123" t="n">
        <f aca="false">ROUND(F133*E133,1)</f>
        <v>0</v>
      </c>
      <c r="M133" s="118" t="n">
        <f aca="false">ROUND(H133*E133,2)</f>
        <v>0</v>
      </c>
      <c r="N133" s="118" t="n">
        <f aca="false">ROUND(I133*E133,2)</f>
        <v>0</v>
      </c>
      <c r="O133" s="118" t="n">
        <f aca="false">ROUND(J133*E133,2)</f>
        <v>0</v>
      </c>
      <c r="P133" s="117" t="n">
        <f aca="false">ROUND(M133+N133+O133,2)</f>
        <v>0</v>
      </c>
    </row>
    <row r="134" customFormat="false" ht="12.75" hidden="false" customHeight="false" outlineLevel="0" collapsed="false">
      <c r="A134" s="110" t="n">
        <f aca="false">A133+1</f>
        <v>55</v>
      </c>
      <c r="B134" s="136" t="s">
        <v>96</v>
      </c>
      <c r="C134" s="182" t="s">
        <v>178</v>
      </c>
      <c r="D134" s="150" t="s">
        <v>112</v>
      </c>
      <c r="E134" s="150" t="n">
        <f aca="false">E133*0.2</f>
        <v>4.2</v>
      </c>
      <c r="F134" s="122"/>
      <c r="G134" s="122"/>
      <c r="H134" s="117"/>
      <c r="I134" s="117"/>
      <c r="J134" s="117"/>
      <c r="K134" s="117"/>
      <c r="L134" s="123" t="n">
        <f aca="false">ROUND(F134*E134,1)</f>
        <v>0</v>
      </c>
      <c r="M134" s="118" t="n">
        <f aca="false">ROUND(H134*E134,2)</f>
        <v>0</v>
      </c>
      <c r="N134" s="118" t="n">
        <f aca="false">ROUND(I134*E134,2)</f>
        <v>0</v>
      </c>
      <c r="O134" s="118" t="n">
        <f aca="false">ROUND(J134*E134,2)</f>
        <v>0</v>
      </c>
      <c r="P134" s="117" t="n">
        <f aca="false">ROUND(M134+N134+O134,2)</f>
        <v>0</v>
      </c>
    </row>
    <row r="135" customFormat="false" ht="12.75" hidden="false" customHeight="false" outlineLevel="0" collapsed="false">
      <c r="A135" s="110"/>
      <c r="B135" s="110"/>
      <c r="C135" s="175" t="s">
        <v>185</v>
      </c>
      <c r="D135" s="150" t="s">
        <v>112</v>
      </c>
      <c r="E135" s="150" t="n">
        <f aca="false">E134*1.15</f>
        <v>4.83</v>
      </c>
      <c r="F135" s="122"/>
      <c r="G135" s="122"/>
      <c r="H135" s="117"/>
      <c r="I135" s="117"/>
      <c r="J135" s="117"/>
      <c r="K135" s="117"/>
      <c r="L135" s="123" t="n">
        <f aca="false">ROUND(F135*E135,1)</f>
        <v>0</v>
      </c>
      <c r="M135" s="118" t="n">
        <f aca="false">ROUND(H135*E135,2)</f>
        <v>0</v>
      </c>
      <c r="N135" s="118" t="n">
        <f aca="false">ROUND(I135*E135,2)</f>
        <v>0</v>
      </c>
      <c r="O135" s="118" t="n">
        <f aca="false">ROUND(J135*E135,2)</f>
        <v>0</v>
      </c>
      <c r="P135" s="117" t="n">
        <f aca="false">ROUND(M135+N135+O135,2)</f>
        <v>0</v>
      </c>
    </row>
    <row r="136" customFormat="false" ht="12.75" hidden="false" customHeight="false" outlineLevel="0" collapsed="false">
      <c r="A136" s="110" t="n">
        <f aca="false">A134+1</f>
        <v>56</v>
      </c>
      <c r="B136" s="136" t="s">
        <v>96</v>
      </c>
      <c r="C136" s="182" t="s">
        <v>180</v>
      </c>
      <c r="D136" s="150" t="s">
        <v>102</v>
      </c>
      <c r="E136" s="150" t="n">
        <f aca="false">E133</f>
        <v>21</v>
      </c>
      <c r="F136" s="122"/>
      <c r="G136" s="122"/>
      <c r="H136" s="117"/>
      <c r="I136" s="117"/>
      <c r="J136" s="117"/>
      <c r="K136" s="117"/>
      <c r="L136" s="123" t="n">
        <f aca="false">ROUND(F136*E136,1)</f>
        <v>0</v>
      </c>
      <c r="M136" s="118" t="n">
        <f aca="false">ROUND(H136*E136,2)</f>
        <v>0</v>
      </c>
      <c r="N136" s="118" t="n">
        <f aca="false">ROUND(I136*E136,2)</f>
        <v>0</v>
      </c>
      <c r="O136" s="118" t="n">
        <f aca="false">ROUND(J136*E136,2)</f>
        <v>0</v>
      </c>
      <c r="P136" s="117" t="n">
        <f aca="false">ROUND(M136+N136+O136,2)</f>
        <v>0</v>
      </c>
    </row>
    <row r="137" customFormat="false" ht="12.75" hidden="false" customHeight="false" outlineLevel="0" collapsed="false">
      <c r="A137" s="110" t="n">
        <f aca="false">A136+1</f>
        <v>57</v>
      </c>
      <c r="B137" s="136" t="s">
        <v>96</v>
      </c>
      <c r="C137" s="182" t="s">
        <v>181</v>
      </c>
      <c r="D137" s="150" t="s">
        <v>102</v>
      </c>
      <c r="E137" s="150" t="n">
        <f aca="false">E133</f>
        <v>21</v>
      </c>
      <c r="F137" s="122"/>
      <c r="G137" s="122"/>
      <c r="H137" s="117"/>
      <c r="I137" s="117"/>
      <c r="J137" s="117"/>
      <c r="K137" s="117"/>
      <c r="L137" s="123" t="n">
        <f aca="false">ROUND(F137*E137,1)</f>
        <v>0</v>
      </c>
      <c r="M137" s="118" t="n">
        <f aca="false">ROUND(H137*E137,2)</f>
        <v>0</v>
      </c>
      <c r="N137" s="118" t="n">
        <f aca="false">ROUND(I137*E137,2)</f>
        <v>0</v>
      </c>
      <c r="O137" s="118" t="n">
        <f aca="false">ROUND(J137*E137,2)</f>
        <v>0</v>
      </c>
      <c r="P137" s="117" t="n">
        <f aca="false">ROUND(M137+N137+O137,2)</f>
        <v>0</v>
      </c>
    </row>
    <row r="138" customFormat="false" ht="25.5" hidden="false" customHeight="false" outlineLevel="0" collapsed="false">
      <c r="A138" s="110"/>
      <c r="B138" s="110"/>
      <c r="C138" s="175" t="s">
        <v>182</v>
      </c>
      <c r="D138" s="150" t="s">
        <v>102</v>
      </c>
      <c r="E138" s="150" t="n">
        <f aca="false">E137*1.05</f>
        <v>22.05</v>
      </c>
      <c r="F138" s="122"/>
      <c r="G138" s="122"/>
      <c r="H138" s="117"/>
      <c r="I138" s="117"/>
      <c r="J138" s="117"/>
      <c r="K138" s="117"/>
      <c r="L138" s="123" t="n">
        <f aca="false">ROUND(F138*E138,1)</f>
        <v>0</v>
      </c>
      <c r="M138" s="118" t="n">
        <f aca="false">ROUND(H138*E138,2)</f>
        <v>0</v>
      </c>
      <c r="N138" s="118" t="n">
        <f aca="false">ROUND(I138*E138,2)</f>
        <v>0</v>
      </c>
      <c r="O138" s="118" t="n">
        <f aca="false">ROUND(J138*E138,2)</f>
        <v>0</v>
      </c>
      <c r="P138" s="117" t="n">
        <f aca="false">ROUND(M138+N138+O138,2)</f>
        <v>0</v>
      </c>
    </row>
    <row r="139" customFormat="false" ht="12.75" hidden="false" customHeight="false" outlineLevel="0" collapsed="false">
      <c r="A139" s="110" t="n">
        <f aca="false">A137+1</f>
        <v>58</v>
      </c>
      <c r="B139" s="136" t="s">
        <v>96</v>
      </c>
      <c r="C139" s="176" t="s">
        <v>186</v>
      </c>
      <c r="D139" s="150" t="s">
        <v>102</v>
      </c>
      <c r="E139" s="177" t="n">
        <f aca="false">E133</f>
        <v>21</v>
      </c>
      <c r="F139" s="122"/>
      <c r="G139" s="122"/>
      <c r="H139" s="117"/>
      <c r="I139" s="130"/>
      <c r="J139" s="117"/>
      <c r="K139" s="117"/>
      <c r="L139" s="123" t="n">
        <f aca="false">ROUND(F139*E139,1)</f>
        <v>0</v>
      </c>
      <c r="M139" s="118" t="n">
        <f aca="false">ROUND(H139*E139,2)</f>
        <v>0</v>
      </c>
      <c r="N139" s="118" t="n">
        <f aca="false">ROUND(I139*E139,2)</f>
        <v>0</v>
      </c>
      <c r="O139" s="118" t="n">
        <f aca="false">ROUND(J139*E139,2)</f>
        <v>0</v>
      </c>
      <c r="P139" s="117" t="n">
        <f aca="false">ROUND(M139+N139+O139,2)</f>
        <v>0</v>
      </c>
    </row>
    <row r="140" customFormat="false" ht="25.5" hidden="false" customHeight="false" outlineLevel="0" collapsed="false">
      <c r="A140" s="110" t="n">
        <v>59</v>
      </c>
      <c r="B140" s="136"/>
      <c r="C140" s="176" t="s">
        <v>187</v>
      </c>
      <c r="D140" s="150" t="s">
        <v>102</v>
      </c>
      <c r="E140" s="177" t="n">
        <v>21</v>
      </c>
      <c r="F140" s="122"/>
      <c r="G140" s="122"/>
      <c r="H140" s="117"/>
      <c r="I140" s="130"/>
      <c r="J140" s="117"/>
      <c r="K140" s="117"/>
      <c r="L140" s="123"/>
      <c r="M140" s="118"/>
      <c r="N140" s="118"/>
      <c r="O140" s="118"/>
      <c r="P140" s="117"/>
    </row>
    <row r="141" customFormat="false" ht="12.75" hidden="false" customHeight="false" outlineLevel="0" collapsed="false">
      <c r="A141" s="110"/>
      <c r="B141" s="136"/>
      <c r="C141" s="176" t="s">
        <v>190</v>
      </c>
      <c r="D141" s="150" t="s">
        <v>102</v>
      </c>
      <c r="E141" s="177" t="n">
        <v>21</v>
      </c>
      <c r="F141" s="122"/>
      <c r="G141" s="122"/>
      <c r="H141" s="117"/>
      <c r="I141" s="130"/>
      <c r="J141" s="117"/>
      <c r="K141" s="117"/>
      <c r="L141" s="123"/>
      <c r="M141" s="118"/>
      <c r="N141" s="118"/>
      <c r="O141" s="118"/>
      <c r="P141" s="117"/>
    </row>
    <row r="142" customFormat="false" ht="12.75" hidden="false" customHeight="false" outlineLevel="0" collapsed="false">
      <c r="A142" s="110"/>
      <c r="B142" s="110"/>
      <c r="C142" s="178"/>
      <c r="D142" s="150"/>
      <c r="E142" s="179"/>
      <c r="F142" s="122"/>
      <c r="G142" s="122"/>
      <c r="H142" s="117"/>
      <c r="I142" s="115"/>
      <c r="J142" s="115"/>
      <c r="K142" s="117"/>
      <c r="L142" s="123"/>
      <c r="M142" s="118"/>
      <c r="N142" s="118"/>
      <c r="O142" s="118"/>
      <c r="P142" s="117"/>
    </row>
    <row r="143" customFormat="false" ht="12.75" hidden="false" customHeight="false" outlineLevel="0" collapsed="false">
      <c r="A143" s="110"/>
      <c r="B143" s="110"/>
      <c r="C143" s="180" t="s">
        <v>191</v>
      </c>
      <c r="D143" s="150"/>
      <c r="E143" s="150"/>
      <c r="F143" s="122"/>
      <c r="G143" s="122"/>
      <c r="H143" s="117"/>
      <c r="I143" s="117"/>
      <c r="J143" s="117"/>
      <c r="K143" s="117"/>
      <c r="L143" s="123"/>
      <c r="M143" s="118"/>
      <c r="N143" s="118"/>
      <c r="O143" s="118"/>
      <c r="P143" s="117"/>
    </row>
    <row r="144" customFormat="false" ht="25.5" hidden="false" customHeight="false" outlineLevel="0" collapsed="false">
      <c r="A144" s="110" t="n">
        <v>60</v>
      </c>
      <c r="B144" s="136" t="s">
        <v>96</v>
      </c>
      <c r="C144" s="176" t="s">
        <v>192</v>
      </c>
      <c r="D144" s="150" t="s">
        <v>102</v>
      </c>
      <c r="E144" s="150" t="n">
        <f aca="false">21</f>
        <v>21</v>
      </c>
      <c r="F144" s="122"/>
      <c r="G144" s="122"/>
      <c r="H144" s="117"/>
      <c r="I144" s="130"/>
      <c r="J144" s="117"/>
      <c r="K144" s="117"/>
      <c r="L144" s="123" t="n">
        <f aca="false">ROUND(F144*E144,1)</f>
        <v>0</v>
      </c>
      <c r="M144" s="118" t="n">
        <f aca="false">ROUND(H144*E144,2)</f>
        <v>0</v>
      </c>
      <c r="N144" s="118" t="n">
        <f aca="false">ROUND(I144*E144,2)</f>
        <v>0</v>
      </c>
      <c r="O144" s="118" t="n">
        <f aca="false">ROUND(J144*E144,2)</f>
        <v>0</v>
      </c>
      <c r="P144" s="117" t="n">
        <f aca="false">ROUND(M144+N144+O144,2)</f>
        <v>0</v>
      </c>
    </row>
    <row r="145" customFormat="false" ht="12.75" hidden="false" customHeight="false" outlineLevel="0" collapsed="false">
      <c r="A145" s="110" t="n">
        <f aca="false">A144+1</f>
        <v>61</v>
      </c>
      <c r="B145" s="136" t="s">
        <v>96</v>
      </c>
      <c r="C145" s="176" t="s">
        <v>193</v>
      </c>
      <c r="D145" s="150" t="s">
        <v>102</v>
      </c>
      <c r="E145" s="150" t="n">
        <f aca="false">E144</f>
        <v>21</v>
      </c>
      <c r="F145" s="122"/>
      <c r="G145" s="122"/>
      <c r="H145" s="117"/>
      <c r="I145" s="130"/>
      <c r="J145" s="117"/>
      <c r="K145" s="117"/>
      <c r="L145" s="123" t="n">
        <f aca="false">ROUND(F145*E145,1)</f>
        <v>0</v>
      </c>
      <c r="M145" s="118" t="n">
        <f aca="false">ROUND(H145*E145,2)</f>
        <v>0</v>
      </c>
      <c r="N145" s="118" t="n">
        <f aca="false">ROUND(I145*E145,2)</f>
        <v>0</v>
      </c>
      <c r="O145" s="118" t="n">
        <f aca="false">ROUND(J145*E145,2)</f>
        <v>0</v>
      </c>
      <c r="P145" s="117" t="n">
        <f aca="false">ROUND(M145+N145+O145,2)</f>
        <v>0</v>
      </c>
    </row>
    <row r="146" customFormat="false" ht="12.75" hidden="false" customHeight="false" outlineLevel="0" collapsed="false">
      <c r="A146" s="110"/>
      <c r="B146" s="110"/>
      <c r="C146" s="178"/>
      <c r="D146" s="150"/>
      <c r="E146" s="179"/>
      <c r="F146" s="122"/>
      <c r="G146" s="122"/>
      <c r="H146" s="117"/>
      <c r="I146" s="115"/>
      <c r="J146" s="115"/>
      <c r="K146" s="117"/>
      <c r="L146" s="123"/>
      <c r="M146" s="118"/>
      <c r="N146" s="118"/>
      <c r="O146" s="118"/>
      <c r="P146" s="117"/>
    </row>
    <row r="147" customFormat="false" ht="12.75" hidden="false" customHeight="false" outlineLevel="0" collapsed="false">
      <c r="A147" s="110"/>
      <c r="B147" s="112"/>
      <c r="C147" s="41" t="s">
        <v>194</v>
      </c>
      <c r="D147" s="115"/>
      <c r="E147" s="115"/>
      <c r="F147" s="122"/>
      <c r="G147" s="122"/>
      <c r="H147" s="117"/>
      <c r="I147" s="117"/>
      <c r="J147" s="117"/>
      <c r="K147" s="117"/>
      <c r="L147" s="123"/>
      <c r="M147" s="118"/>
      <c r="N147" s="118"/>
      <c r="O147" s="118"/>
      <c r="P147" s="117"/>
    </row>
    <row r="148" customFormat="false" ht="25.5" hidden="false" customHeight="false" outlineLevel="0" collapsed="false">
      <c r="A148" s="110" t="n">
        <f aca="false">A145+1</f>
        <v>62</v>
      </c>
      <c r="B148" s="119" t="s">
        <v>96</v>
      </c>
      <c r="C148" s="166" t="s">
        <v>192</v>
      </c>
      <c r="D148" s="115" t="s">
        <v>102</v>
      </c>
      <c r="E148" s="115" t="n">
        <f aca="false">119</f>
        <v>119</v>
      </c>
      <c r="F148" s="122"/>
      <c r="G148" s="122"/>
      <c r="H148" s="117"/>
      <c r="I148" s="130"/>
      <c r="J148" s="117"/>
      <c r="K148" s="117"/>
      <c r="L148" s="123" t="n">
        <f aca="false">ROUND(F148*E148,1)</f>
        <v>0</v>
      </c>
      <c r="M148" s="118" t="n">
        <f aca="false">ROUND(H148*E148,2)</f>
        <v>0</v>
      </c>
      <c r="N148" s="118" t="n">
        <f aca="false">ROUND(I148*E148,2)</f>
        <v>0</v>
      </c>
      <c r="O148" s="118" t="n">
        <f aca="false">ROUND(J148*E148,2)</f>
        <v>0</v>
      </c>
      <c r="P148" s="117" t="n">
        <f aca="false">ROUND(M148+N148+O148,2)</f>
        <v>0</v>
      </c>
    </row>
    <row r="149" customFormat="false" ht="12.75" hidden="false" customHeight="false" outlineLevel="0" collapsed="false">
      <c r="A149" s="110" t="n">
        <f aca="false">A148+1</f>
        <v>63</v>
      </c>
      <c r="B149" s="119" t="s">
        <v>96</v>
      </c>
      <c r="C149" s="166" t="s">
        <v>195</v>
      </c>
      <c r="D149" s="115" t="s">
        <v>102</v>
      </c>
      <c r="E149" s="115" t="n">
        <f aca="false">E148</f>
        <v>119</v>
      </c>
      <c r="F149" s="122"/>
      <c r="G149" s="122"/>
      <c r="H149" s="117"/>
      <c r="I149" s="130"/>
      <c r="J149" s="117"/>
      <c r="K149" s="117"/>
      <c r="L149" s="123" t="n">
        <f aca="false">ROUND(F149*E149,1)</f>
        <v>0</v>
      </c>
      <c r="M149" s="118" t="n">
        <f aca="false">ROUND(H149*E149,2)</f>
        <v>0</v>
      </c>
      <c r="N149" s="118" t="n">
        <f aca="false">ROUND(I149*E149,2)</f>
        <v>0</v>
      </c>
      <c r="O149" s="118" t="n">
        <f aca="false">ROUND(J149*E149,2)</f>
        <v>0</v>
      </c>
      <c r="P149" s="117" t="n">
        <f aca="false">ROUND(M149+N149+O149,2)</f>
        <v>0</v>
      </c>
    </row>
    <row r="150" customFormat="false" ht="12.75" hidden="false" customHeight="false" outlineLevel="0" collapsed="false">
      <c r="A150" s="110"/>
      <c r="B150" s="112"/>
      <c r="C150" s="183"/>
      <c r="D150" s="115"/>
      <c r="E150" s="118"/>
      <c r="F150" s="122"/>
      <c r="G150" s="122"/>
      <c r="H150" s="117"/>
      <c r="I150" s="115"/>
      <c r="J150" s="115"/>
      <c r="K150" s="117"/>
      <c r="L150" s="123"/>
      <c r="M150" s="118"/>
      <c r="N150" s="118"/>
      <c r="O150" s="118"/>
      <c r="P150" s="117"/>
    </row>
    <row r="151" customFormat="false" ht="12.75" hidden="false" customHeight="false" outlineLevel="0" collapsed="false">
      <c r="A151" s="110"/>
      <c r="B151" s="112"/>
      <c r="C151" s="41" t="s">
        <v>196</v>
      </c>
      <c r="D151" s="115"/>
      <c r="E151" s="115"/>
      <c r="F151" s="122"/>
      <c r="G151" s="122"/>
      <c r="H151" s="117"/>
      <c r="I151" s="117"/>
      <c r="J151" s="117"/>
      <c r="K151" s="117"/>
      <c r="L151" s="123"/>
      <c r="M151" s="118"/>
      <c r="N151" s="118"/>
      <c r="O151" s="118"/>
      <c r="P151" s="117"/>
    </row>
    <row r="152" customFormat="false" ht="12.75" hidden="false" customHeight="false" outlineLevel="0" collapsed="false">
      <c r="A152" s="110" t="n">
        <f aca="false">A149+1</f>
        <v>64</v>
      </c>
      <c r="B152" s="119" t="s">
        <v>96</v>
      </c>
      <c r="C152" s="166" t="s">
        <v>197</v>
      </c>
      <c r="D152" s="115" t="s">
        <v>102</v>
      </c>
      <c r="E152" s="115" t="n">
        <v>87</v>
      </c>
      <c r="F152" s="122"/>
      <c r="G152" s="122"/>
      <c r="H152" s="117"/>
      <c r="I152" s="130"/>
      <c r="J152" s="117"/>
      <c r="K152" s="117"/>
      <c r="L152" s="123" t="n">
        <f aca="false">ROUND(F152*E152,1)</f>
        <v>0</v>
      </c>
      <c r="M152" s="118" t="n">
        <f aca="false">ROUND(H152*E152,2)</f>
        <v>0</v>
      </c>
      <c r="N152" s="118" t="n">
        <f aca="false">ROUND(I152*E152,2)</f>
        <v>0</v>
      </c>
      <c r="O152" s="118" t="n">
        <f aca="false">ROUND(J152*E152,2)</f>
        <v>0</v>
      </c>
      <c r="P152" s="117" t="n">
        <f aca="false">ROUND(M152+N152+O152,2)</f>
        <v>0</v>
      </c>
    </row>
    <row r="153" customFormat="false" ht="12.75" hidden="false" customHeight="false" outlineLevel="0" collapsed="false">
      <c r="A153" s="110"/>
      <c r="B153" s="112"/>
      <c r="C153" s="183"/>
      <c r="D153" s="115"/>
      <c r="E153" s="118"/>
      <c r="F153" s="122"/>
      <c r="G153" s="122"/>
      <c r="H153" s="117"/>
      <c r="I153" s="115"/>
      <c r="J153" s="115"/>
      <c r="K153" s="117"/>
      <c r="L153" s="123"/>
      <c r="M153" s="118"/>
      <c r="N153" s="118"/>
      <c r="O153" s="118"/>
      <c r="P153" s="117"/>
    </row>
    <row r="154" customFormat="false" ht="12.75" hidden="false" customHeight="false" outlineLevel="0" collapsed="false">
      <c r="A154" s="110"/>
      <c r="B154" s="112"/>
      <c r="C154" s="41" t="s">
        <v>198</v>
      </c>
      <c r="D154" s="130"/>
      <c r="E154" s="130"/>
      <c r="F154" s="122"/>
      <c r="G154" s="122"/>
      <c r="H154" s="117"/>
      <c r="I154" s="130"/>
      <c r="J154" s="130"/>
      <c r="K154" s="117"/>
      <c r="L154" s="123" t="n">
        <f aca="false">ROUND(F154*E154,1)</f>
        <v>0</v>
      </c>
      <c r="M154" s="118" t="n">
        <f aca="false">ROUND(H154*E154,2)</f>
        <v>0</v>
      </c>
      <c r="N154" s="118" t="n">
        <f aca="false">ROUND(I154*E154,2)</f>
        <v>0</v>
      </c>
      <c r="O154" s="118" t="n">
        <f aca="false">ROUND(J154*E154,2)</f>
        <v>0</v>
      </c>
      <c r="P154" s="117" t="n">
        <f aca="false">ROUND(M154+N154+O154,2)</f>
        <v>0</v>
      </c>
    </row>
    <row r="155" customFormat="false" ht="12.75" hidden="false" customHeight="false" outlineLevel="0" collapsed="false">
      <c r="A155" s="110"/>
      <c r="B155" s="112"/>
      <c r="C155" s="41"/>
      <c r="D155" s="130"/>
      <c r="E155" s="130"/>
      <c r="F155" s="122"/>
      <c r="G155" s="122"/>
      <c r="H155" s="117"/>
      <c r="I155" s="130"/>
      <c r="J155" s="130"/>
      <c r="K155" s="117"/>
      <c r="L155" s="123"/>
      <c r="M155" s="118"/>
      <c r="N155" s="118"/>
      <c r="O155" s="118"/>
      <c r="P155" s="117"/>
    </row>
    <row r="156" customFormat="false" ht="12.75" hidden="false" customHeight="false" outlineLevel="0" collapsed="false">
      <c r="A156" s="110"/>
      <c r="B156" s="112"/>
      <c r="C156" s="41" t="s">
        <v>199</v>
      </c>
      <c r="D156" s="130"/>
      <c r="E156" s="147"/>
      <c r="F156" s="122"/>
      <c r="G156" s="122"/>
      <c r="H156" s="117"/>
      <c r="I156" s="130"/>
      <c r="J156" s="130"/>
      <c r="K156" s="117"/>
      <c r="L156" s="123" t="n">
        <f aca="false">ROUND(F156*E156,1)</f>
        <v>0</v>
      </c>
      <c r="M156" s="118"/>
      <c r="N156" s="118"/>
      <c r="O156" s="118"/>
      <c r="P156" s="117"/>
    </row>
    <row r="157" s="164" customFormat="true" ht="24" hidden="false" customHeight="true" outlineLevel="0" collapsed="false">
      <c r="A157" s="161" t="n">
        <f aca="false">A152+1</f>
        <v>65</v>
      </c>
      <c r="B157" s="119" t="s">
        <v>96</v>
      </c>
      <c r="C157" s="162" t="s">
        <v>200</v>
      </c>
      <c r="D157" s="124" t="s">
        <v>131</v>
      </c>
      <c r="E157" s="115" t="n">
        <f aca="false">37*36</f>
        <v>1332</v>
      </c>
      <c r="F157" s="115"/>
      <c r="G157" s="115"/>
      <c r="H157" s="115"/>
      <c r="I157" s="115"/>
      <c r="J157" s="115"/>
      <c r="K157" s="115"/>
      <c r="L157" s="163" t="n">
        <f aca="false">ROUND(F157*E157,1)</f>
        <v>0</v>
      </c>
      <c r="M157" s="115" t="n">
        <f aca="false">ROUND(E157*H157,2)</f>
        <v>0</v>
      </c>
      <c r="N157" s="115" t="n">
        <f aca="false">ROUND(E157*I157,2)</f>
        <v>0</v>
      </c>
      <c r="O157" s="115" t="n">
        <f aca="false">ROUND(E157*J157,2)</f>
        <v>0</v>
      </c>
      <c r="P157" s="130" t="n">
        <f aca="false">SUM(M157:O157)</f>
        <v>0</v>
      </c>
    </row>
    <row r="158" s="164" customFormat="true" ht="12" hidden="false" customHeight="false" outlineLevel="0" collapsed="false">
      <c r="A158" s="161"/>
      <c r="B158" s="124"/>
      <c r="C158" s="184" t="s">
        <v>201</v>
      </c>
      <c r="D158" s="124" t="s">
        <v>131</v>
      </c>
      <c r="E158" s="115" t="n">
        <f aca="false">E157*1.1</f>
        <v>1465.2</v>
      </c>
      <c r="F158" s="185"/>
      <c r="G158" s="185"/>
      <c r="H158" s="115"/>
      <c r="I158" s="115"/>
      <c r="J158" s="115"/>
      <c r="K158" s="115"/>
      <c r="L158" s="163" t="n">
        <f aca="false">ROUND(F158*E158,1)</f>
        <v>0</v>
      </c>
      <c r="M158" s="115" t="n">
        <f aca="false">ROUND(E158*H158,2)</f>
        <v>0</v>
      </c>
      <c r="N158" s="115" t="n">
        <f aca="false">ROUND(E158*I158,2)</f>
        <v>0</v>
      </c>
      <c r="O158" s="115" t="n">
        <f aca="false">ROUND(E158*J158,2)</f>
        <v>0</v>
      </c>
      <c r="P158" s="130" t="n">
        <f aca="false">SUM(M158:O158)</f>
        <v>0</v>
      </c>
    </row>
    <row r="159" s="164" customFormat="true" ht="12" hidden="false" customHeight="false" outlineLevel="0" collapsed="false">
      <c r="A159" s="161"/>
      <c r="B159" s="124"/>
      <c r="C159" s="184" t="s">
        <v>202</v>
      </c>
      <c r="D159" s="124" t="s">
        <v>167</v>
      </c>
      <c r="E159" s="121" t="n">
        <v>1</v>
      </c>
      <c r="F159" s="185"/>
      <c r="G159" s="185"/>
      <c r="H159" s="115"/>
      <c r="I159" s="115"/>
      <c r="J159" s="115"/>
      <c r="K159" s="115"/>
      <c r="L159" s="163" t="n">
        <f aca="false">ROUND(F159*E159,1)</f>
        <v>0</v>
      </c>
      <c r="M159" s="115" t="n">
        <f aca="false">ROUND(E159*H159,2)</f>
        <v>0</v>
      </c>
      <c r="N159" s="115" t="n">
        <f aca="false">ROUND(E159*I159,2)</f>
        <v>0</v>
      </c>
      <c r="O159" s="115" t="n">
        <f aca="false">ROUND(E159*J159,2)</f>
        <v>0</v>
      </c>
      <c r="P159" s="130" t="n">
        <f aca="false">SUM(M159:O159)</f>
        <v>0</v>
      </c>
    </row>
    <row r="160" s="164" customFormat="true" ht="36" hidden="false" customHeight="false" outlineLevel="0" collapsed="false">
      <c r="A160" s="161" t="n">
        <v>66</v>
      </c>
      <c r="B160" s="169" t="s">
        <v>96</v>
      </c>
      <c r="C160" s="170" t="s">
        <v>203</v>
      </c>
      <c r="D160" s="171" t="s">
        <v>204</v>
      </c>
      <c r="E160" s="171" t="n">
        <v>80</v>
      </c>
      <c r="F160" s="185"/>
      <c r="G160" s="185"/>
      <c r="H160" s="115"/>
      <c r="I160" s="115"/>
      <c r="J160" s="115"/>
      <c r="K160" s="115"/>
      <c r="L160" s="163"/>
      <c r="M160" s="115"/>
      <c r="N160" s="115"/>
      <c r="O160" s="115"/>
      <c r="P160" s="130"/>
    </row>
    <row r="161" s="164" customFormat="true" ht="36" hidden="false" customHeight="false" outlineLevel="0" collapsed="false">
      <c r="A161" s="161" t="n">
        <v>67</v>
      </c>
      <c r="B161" s="172" t="s">
        <v>96</v>
      </c>
      <c r="C161" s="170" t="s">
        <v>205</v>
      </c>
      <c r="D161" s="171" t="s">
        <v>102</v>
      </c>
      <c r="E161" s="171" t="n">
        <v>799</v>
      </c>
      <c r="F161" s="185"/>
      <c r="G161" s="185"/>
      <c r="H161" s="115"/>
      <c r="I161" s="115"/>
      <c r="J161" s="115"/>
      <c r="K161" s="115"/>
      <c r="L161" s="163"/>
      <c r="M161" s="115"/>
      <c r="N161" s="115"/>
      <c r="O161" s="115"/>
      <c r="P161" s="130"/>
    </row>
    <row r="162" customFormat="false" ht="12.75" hidden="false" customHeight="false" outlineLevel="0" collapsed="false">
      <c r="A162" s="110"/>
      <c r="B162" s="112"/>
      <c r="C162" s="41"/>
      <c r="D162" s="130"/>
      <c r="E162" s="130"/>
      <c r="F162" s="122"/>
      <c r="G162" s="122"/>
      <c r="H162" s="117"/>
      <c r="I162" s="130"/>
      <c r="J162" s="130"/>
      <c r="K162" s="117"/>
      <c r="L162" s="123"/>
      <c r="M162" s="118"/>
      <c r="N162" s="118"/>
      <c r="O162" s="118"/>
      <c r="P162" s="117"/>
    </row>
    <row r="163" customFormat="false" ht="12.75" hidden="false" customHeight="false" outlineLevel="0" collapsed="false">
      <c r="A163" s="110"/>
      <c r="B163" s="112"/>
      <c r="C163" s="186" t="s">
        <v>206</v>
      </c>
      <c r="D163" s="130"/>
      <c r="E163" s="147"/>
      <c r="F163" s="122"/>
      <c r="G163" s="122"/>
      <c r="H163" s="117"/>
      <c r="I163" s="130"/>
      <c r="J163" s="130"/>
      <c r="K163" s="117"/>
      <c r="L163" s="123" t="n">
        <f aca="false">ROUND(F163*E163,1)</f>
        <v>0</v>
      </c>
      <c r="M163" s="118"/>
      <c r="N163" s="118"/>
      <c r="O163" s="118"/>
      <c r="P163" s="117"/>
    </row>
    <row r="164" s="145" customFormat="true" ht="25.5" hidden="false" customHeight="false" outlineLevel="0" collapsed="false">
      <c r="A164" s="140" t="n">
        <v>68</v>
      </c>
      <c r="B164" s="119" t="s">
        <v>96</v>
      </c>
      <c r="C164" s="187" t="s">
        <v>207</v>
      </c>
      <c r="D164" s="143" t="s">
        <v>102</v>
      </c>
      <c r="E164" s="144" t="n">
        <v>799</v>
      </c>
      <c r="F164" s="122"/>
      <c r="G164" s="122"/>
      <c r="H164" s="117"/>
      <c r="I164" s="130"/>
      <c r="J164" s="130"/>
      <c r="K164" s="130"/>
      <c r="L164" s="123" t="n">
        <f aca="false">ROUND(F164*E164,1)</f>
        <v>0</v>
      </c>
      <c r="M164" s="118" t="n">
        <f aca="false">ROUND(H164*E164,2)</f>
        <v>0</v>
      </c>
      <c r="N164" s="118" t="n">
        <f aca="false">ROUND(I164*E164,2)</f>
        <v>0</v>
      </c>
      <c r="O164" s="118" t="n">
        <f aca="false">ROUND(J164*E164,2)</f>
        <v>0</v>
      </c>
      <c r="P164" s="117" t="n">
        <f aca="false">ROUND(M164+N164+O164,2)</f>
        <v>0</v>
      </c>
    </row>
    <row r="165" s="145" customFormat="true" ht="12.75" hidden="false" customHeight="false" outlineLevel="0" collapsed="false">
      <c r="A165" s="140" t="n">
        <f aca="false">A164+1</f>
        <v>69</v>
      </c>
      <c r="B165" s="119" t="s">
        <v>96</v>
      </c>
      <c r="C165" s="187" t="s">
        <v>208</v>
      </c>
      <c r="D165" s="143" t="s">
        <v>102</v>
      </c>
      <c r="E165" s="144" t="n">
        <f aca="false">E164</f>
        <v>799</v>
      </c>
      <c r="F165" s="122"/>
      <c r="G165" s="122"/>
      <c r="H165" s="117"/>
      <c r="I165" s="130"/>
      <c r="J165" s="130"/>
      <c r="K165" s="130"/>
      <c r="L165" s="123" t="n">
        <f aca="false">ROUND(F165*E165,1)</f>
        <v>0</v>
      </c>
      <c r="M165" s="118" t="n">
        <f aca="false">ROUND(H165*E165,2)</f>
        <v>0</v>
      </c>
      <c r="N165" s="118" t="n">
        <f aca="false">ROUND(I165*E165,2)</f>
        <v>0</v>
      </c>
      <c r="O165" s="118" t="n">
        <f aca="false">ROUND(J165*E165,2)</f>
        <v>0</v>
      </c>
      <c r="P165" s="117" t="n">
        <f aca="false">ROUND(M165+N165+O165,2)</f>
        <v>0</v>
      </c>
    </row>
    <row r="166" s="145" customFormat="true" ht="12.75" hidden="false" customHeight="false" outlineLevel="0" collapsed="false">
      <c r="A166" s="140" t="n">
        <f aca="false">A165+1</f>
        <v>70</v>
      </c>
      <c r="B166" s="119" t="s">
        <v>96</v>
      </c>
      <c r="C166" s="187" t="s">
        <v>209</v>
      </c>
      <c r="D166" s="143" t="s">
        <v>102</v>
      </c>
      <c r="E166" s="144" t="n">
        <f aca="false">E170</f>
        <v>799</v>
      </c>
      <c r="F166" s="122"/>
      <c r="G166" s="122"/>
      <c r="H166" s="117"/>
      <c r="I166" s="130"/>
      <c r="J166" s="130"/>
      <c r="K166" s="130"/>
      <c r="L166" s="123" t="n">
        <f aca="false">ROUND(F166*E166,1)</f>
        <v>0</v>
      </c>
      <c r="M166" s="118" t="n">
        <f aca="false">ROUND(H166*E166,2)</f>
        <v>0</v>
      </c>
      <c r="N166" s="118" t="n">
        <f aca="false">ROUND(I166*E166,2)</f>
        <v>0</v>
      </c>
      <c r="O166" s="118" t="n">
        <f aca="false">ROUND(J166*E166,2)</f>
        <v>0</v>
      </c>
      <c r="P166" s="117" t="n">
        <f aca="false">ROUND(M166+N166+O166,2)</f>
        <v>0</v>
      </c>
    </row>
    <row r="167" s="145" customFormat="true" ht="12.75" hidden="false" customHeight="false" outlineLevel="0" collapsed="false">
      <c r="A167" s="140" t="n">
        <f aca="false">A166+1</f>
        <v>71</v>
      </c>
      <c r="B167" s="119" t="s">
        <v>96</v>
      </c>
      <c r="C167" s="187" t="s">
        <v>210</v>
      </c>
      <c r="D167" s="143" t="s">
        <v>102</v>
      </c>
      <c r="E167" s="144" t="n">
        <f aca="false">E164</f>
        <v>799</v>
      </c>
      <c r="F167" s="122"/>
      <c r="G167" s="122"/>
      <c r="H167" s="117"/>
      <c r="I167" s="130"/>
      <c r="J167" s="130"/>
      <c r="K167" s="130"/>
      <c r="L167" s="123" t="n">
        <f aca="false">ROUND(F167*E167,1)</f>
        <v>0</v>
      </c>
      <c r="M167" s="118" t="n">
        <f aca="false">ROUND(H167*E167,2)</f>
        <v>0</v>
      </c>
      <c r="N167" s="118" t="n">
        <f aca="false">ROUND(I167*E167,2)</f>
        <v>0</v>
      </c>
      <c r="O167" s="118" t="n">
        <f aca="false">ROUND(J167*E167,2)</f>
        <v>0</v>
      </c>
      <c r="P167" s="117" t="n">
        <f aca="false">ROUND(M167+N167+O167,2)</f>
        <v>0</v>
      </c>
    </row>
    <row r="168" s="145" customFormat="true" ht="12.75" hidden="false" customHeight="false" outlineLevel="0" collapsed="false">
      <c r="A168" s="140" t="n">
        <f aca="false">A167+1</f>
        <v>72</v>
      </c>
      <c r="B168" s="119" t="s">
        <v>96</v>
      </c>
      <c r="C168" s="187" t="s">
        <v>209</v>
      </c>
      <c r="D168" s="143" t="s">
        <v>102</v>
      </c>
      <c r="E168" s="144" t="n">
        <f aca="false">E167</f>
        <v>799</v>
      </c>
      <c r="F168" s="122"/>
      <c r="G168" s="122"/>
      <c r="H168" s="117"/>
      <c r="I168" s="130"/>
      <c r="J168" s="130"/>
      <c r="K168" s="130"/>
      <c r="L168" s="123" t="n">
        <f aca="false">ROUND(F168*E168,1)</f>
        <v>0</v>
      </c>
      <c r="M168" s="118" t="n">
        <f aca="false">ROUND(H168*E168,2)</f>
        <v>0</v>
      </c>
      <c r="N168" s="118" t="n">
        <f aca="false">ROUND(I168*E168,2)</f>
        <v>0</v>
      </c>
      <c r="O168" s="118" t="n">
        <f aca="false">ROUND(J168*E168,2)</f>
        <v>0</v>
      </c>
      <c r="P168" s="117" t="n">
        <f aca="false">ROUND(M168+N168+O168,2)</f>
        <v>0</v>
      </c>
    </row>
    <row r="169" s="145" customFormat="true" ht="25.5" hidden="false" customHeight="false" outlineLevel="0" collapsed="false">
      <c r="A169" s="140" t="n">
        <f aca="false">A168+1</f>
        <v>73</v>
      </c>
      <c r="B169" s="119" t="s">
        <v>96</v>
      </c>
      <c r="C169" s="187" t="s">
        <v>211</v>
      </c>
      <c r="D169" s="143" t="s">
        <v>102</v>
      </c>
      <c r="E169" s="144" t="n">
        <f aca="false">E164</f>
        <v>799</v>
      </c>
      <c r="F169" s="122"/>
      <c r="G169" s="122"/>
      <c r="H169" s="117"/>
      <c r="I169" s="130"/>
      <c r="J169" s="130"/>
      <c r="K169" s="130"/>
      <c r="L169" s="123" t="n">
        <f aca="false">ROUND(F169*E169,1)</f>
        <v>0</v>
      </c>
      <c r="M169" s="118" t="n">
        <f aca="false">ROUND(H169*E169,2)</f>
        <v>0</v>
      </c>
      <c r="N169" s="118" t="n">
        <f aca="false">ROUND(I169*E169,2)</f>
        <v>0</v>
      </c>
      <c r="O169" s="118" t="n">
        <f aca="false">ROUND(J169*E169,2)</f>
        <v>0</v>
      </c>
      <c r="P169" s="117" t="n">
        <f aca="false">ROUND(M169+N169+O169,2)</f>
        <v>0</v>
      </c>
    </row>
    <row r="170" s="145" customFormat="true" ht="25.5" hidden="false" customHeight="false" outlineLevel="0" collapsed="false">
      <c r="A170" s="140" t="n">
        <f aca="false">A169+1</f>
        <v>74</v>
      </c>
      <c r="B170" s="119" t="s">
        <v>96</v>
      </c>
      <c r="C170" s="187" t="s">
        <v>212</v>
      </c>
      <c r="D170" s="143" t="s">
        <v>102</v>
      </c>
      <c r="E170" s="144" t="n">
        <f aca="false">E164</f>
        <v>799</v>
      </c>
      <c r="F170" s="122"/>
      <c r="G170" s="122"/>
      <c r="H170" s="117"/>
      <c r="I170" s="130"/>
      <c r="J170" s="130"/>
      <c r="K170" s="130"/>
      <c r="L170" s="123" t="n">
        <f aca="false">ROUND(F170*E170,1)</f>
        <v>0</v>
      </c>
      <c r="M170" s="118" t="n">
        <f aca="false">ROUND(H170*E170,2)</f>
        <v>0</v>
      </c>
      <c r="N170" s="118" t="n">
        <f aca="false">ROUND(I170*E170,2)</f>
        <v>0</v>
      </c>
      <c r="O170" s="118" t="n">
        <f aca="false">ROUND(J170*E170,2)</f>
        <v>0</v>
      </c>
      <c r="P170" s="117" t="n">
        <f aca="false">ROUND(M170+N170+O170,2)</f>
        <v>0</v>
      </c>
    </row>
    <row r="171" customFormat="false" ht="25.5" hidden="false" customHeight="false" outlineLevel="0" collapsed="false">
      <c r="A171" s="140" t="n">
        <f aca="false">A170+1</f>
        <v>75</v>
      </c>
      <c r="B171" s="119" t="s">
        <v>96</v>
      </c>
      <c r="C171" s="188" t="s">
        <v>213</v>
      </c>
      <c r="D171" s="130" t="s">
        <v>102</v>
      </c>
      <c r="E171" s="130" t="n">
        <f aca="false">E164</f>
        <v>799</v>
      </c>
      <c r="F171" s="122"/>
      <c r="G171" s="122"/>
      <c r="H171" s="117"/>
      <c r="I171" s="117"/>
      <c r="J171" s="130"/>
      <c r="K171" s="117"/>
      <c r="L171" s="123" t="n">
        <f aca="false">ROUND(F171*E171,1)</f>
        <v>0</v>
      </c>
      <c r="M171" s="118" t="n">
        <f aca="false">ROUND(H171*E171,2)</f>
        <v>0</v>
      </c>
      <c r="N171" s="118" t="n">
        <f aca="false">ROUND(I171*E171,2)</f>
        <v>0</v>
      </c>
      <c r="O171" s="118" t="n">
        <f aca="false">ROUND(J171*E171,2)</f>
        <v>0</v>
      </c>
      <c r="P171" s="117" t="n">
        <f aca="false">ROUND(M171+N171+O171,2)</f>
        <v>0</v>
      </c>
    </row>
    <row r="172" customFormat="false" ht="12.75" hidden="false" customHeight="false" outlineLevel="0" collapsed="false">
      <c r="A172" s="110"/>
      <c r="B172" s="112"/>
      <c r="C172" s="189" t="s">
        <v>214</v>
      </c>
      <c r="D172" s="130" t="s">
        <v>102</v>
      </c>
      <c r="E172" s="130" t="n">
        <f aca="false">E171*1.1</f>
        <v>878.9</v>
      </c>
      <c r="F172" s="122"/>
      <c r="G172" s="122"/>
      <c r="H172" s="117"/>
      <c r="I172" s="117"/>
      <c r="J172" s="130"/>
      <c r="K172" s="117"/>
      <c r="L172" s="123" t="n">
        <f aca="false">ROUND(F172*E172,1)</f>
        <v>0</v>
      </c>
      <c r="M172" s="118" t="n">
        <f aca="false">ROUND(H172*E172,2)</f>
        <v>0</v>
      </c>
      <c r="N172" s="118" t="n">
        <f aca="false">ROUND(I172*E172,2)</f>
        <v>0</v>
      </c>
      <c r="O172" s="118" t="n">
        <f aca="false">ROUND(J172*E172,2)</f>
        <v>0</v>
      </c>
      <c r="P172" s="117" t="n">
        <f aca="false">ROUND(M172+N172+O172,2)</f>
        <v>0</v>
      </c>
    </row>
    <row r="173" customFormat="false" ht="12.75" hidden="false" customHeight="false" outlineLevel="0" collapsed="false">
      <c r="A173" s="110"/>
      <c r="B173" s="112"/>
      <c r="C173" s="189" t="s">
        <v>215</v>
      </c>
      <c r="D173" s="130" t="s">
        <v>102</v>
      </c>
      <c r="E173" s="130" t="n">
        <f aca="false">E172</f>
        <v>878.9</v>
      </c>
      <c r="F173" s="122"/>
      <c r="G173" s="122"/>
      <c r="H173" s="117"/>
      <c r="I173" s="117"/>
      <c r="J173" s="130"/>
      <c r="K173" s="117"/>
      <c r="L173" s="123" t="n">
        <f aca="false">ROUND(F173*E173,1)</f>
        <v>0</v>
      </c>
      <c r="M173" s="118" t="n">
        <f aca="false">ROUND(H173*E173,2)</f>
        <v>0</v>
      </c>
      <c r="N173" s="118" t="n">
        <f aca="false">ROUND(I173*E173,2)</f>
        <v>0</v>
      </c>
      <c r="O173" s="118" t="n">
        <f aca="false">ROUND(J173*E173,2)</f>
        <v>0</v>
      </c>
      <c r="P173" s="117" t="n">
        <f aca="false">ROUND(M173+N173+O173,2)</f>
        <v>0</v>
      </c>
    </row>
    <row r="174" customFormat="false" ht="12.75" hidden="false" customHeight="false" outlineLevel="0" collapsed="false">
      <c r="A174" s="110"/>
      <c r="B174" s="112"/>
      <c r="C174" s="189" t="s">
        <v>216</v>
      </c>
      <c r="D174" s="130" t="s">
        <v>102</v>
      </c>
      <c r="E174" s="130" t="n">
        <f aca="false">E171</f>
        <v>799</v>
      </c>
      <c r="F174" s="122"/>
      <c r="G174" s="122"/>
      <c r="H174" s="117"/>
      <c r="I174" s="117"/>
      <c r="J174" s="130"/>
      <c r="K174" s="117"/>
      <c r="L174" s="123" t="n">
        <f aca="false">ROUND(F174*E174,1)</f>
        <v>0</v>
      </c>
      <c r="M174" s="118" t="n">
        <f aca="false">ROUND(H174*E174,2)</f>
        <v>0</v>
      </c>
      <c r="N174" s="118" t="n">
        <f aca="false">ROUND(I174*E174,2)</f>
        <v>0</v>
      </c>
      <c r="O174" s="118" t="n">
        <f aca="false">ROUND(J174*E174,2)</f>
        <v>0</v>
      </c>
      <c r="P174" s="117" t="n">
        <f aca="false">ROUND(M174+N174+O174,2)</f>
        <v>0</v>
      </c>
    </row>
    <row r="175" customFormat="false" ht="12.75" hidden="false" customHeight="false" outlineLevel="0" collapsed="false">
      <c r="A175" s="110" t="n">
        <f aca="false">A171+1</f>
        <v>76</v>
      </c>
      <c r="B175" s="119" t="s">
        <v>96</v>
      </c>
      <c r="C175" s="51" t="s">
        <v>217</v>
      </c>
      <c r="D175" s="115" t="s">
        <v>131</v>
      </c>
      <c r="E175" s="115" t="n">
        <v>36</v>
      </c>
      <c r="F175" s="122"/>
      <c r="G175" s="122"/>
      <c r="H175" s="117"/>
      <c r="I175" s="117"/>
      <c r="J175" s="130"/>
      <c r="K175" s="117"/>
      <c r="L175" s="123" t="n">
        <f aca="false">ROUND(F175*E175,1)</f>
        <v>0</v>
      </c>
      <c r="M175" s="118" t="n">
        <f aca="false">ROUND(H175*E175,2)</f>
        <v>0</v>
      </c>
      <c r="N175" s="118" t="n">
        <f aca="false">ROUND(I175*E175,2)</f>
        <v>0</v>
      </c>
      <c r="O175" s="118" t="n">
        <f aca="false">ROUND(J175*E175,2)</f>
        <v>0</v>
      </c>
      <c r="P175" s="117" t="n">
        <f aca="false">ROUND(M175+N175+O175,2)</f>
        <v>0</v>
      </c>
    </row>
    <row r="176" customFormat="false" ht="12.75" hidden="false" customHeight="false" outlineLevel="0" collapsed="false">
      <c r="A176" s="110" t="n">
        <f aca="false">A175+1</f>
        <v>77</v>
      </c>
      <c r="B176" s="119" t="s">
        <v>96</v>
      </c>
      <c r="C176" s="51" t="s">
        <v>218</v>
      </c>
      <c r="D176" s="115" t="s">
        <v>131</v>
      </c>
      <c r="E176" s="115" t="n">
        <f aca="false">4*12</f>
        <v>48</v>
      </c>
      <c r="F176" s="122"/>
      <c r="G176" s="122"/>
      <c r="H176" s="117"/>
      <c r="I176" s="117"/>
      <c r="J176" s="130"/>
      <c r="K176" s="117"/>
      <c r="L176" s="123" t="n">
        <f aca="false">ROUND(F176*E176,1)</f>
        <v>0</v>
      </c>
      <c r="M176" s="118" t="n">
        <f aca="false">ROUND(H176*E176,2)</f>
        <v>0</v>
      </c>
      <c r="N176" s="118" t="n">
        <f aca="false">ROUND(I176*E176,2)</f>
        <v>0</v>
      </c>
      <c r="O176" s="118" t="n">
        <f aca="false">ROUND(J176*E176,2)</f>
        <v>0</v>
      </c>
      <c r="P176" s="117" t="n">
        <f aca="false">ROUND(M176+N176+O176,2)</f>
        <v>0</v>
      </c>
    </row>
    <row r="177" customFormat="false" ht="12.75" hidden="false" customHeight="false" outlineLevel="0" collapsed="false">
      <c r="A177" s="110"/>
      <c r="B177" s="112"/>
      <c r="C177" s="135"/>
      <c r="D177" s="115"/>
      <c r="E177" s="115"/>
      <c r="F177" s="122"/>
      <c r="G177" s="122"/>
      <c r="H177" s="117"/>
      <c r="I177" s="117" t="n">
        <v>0</v>
      </c>
      <c r="J177" s="117"/>
      <c r="K177" s="117"/>
      <c r="L177" s="123"/>
      <c r="M177" s="118"/>
      <c r="N177" s="118"/>
      <c r="O177" s="118"/>
      <c r="P177" s="117"/>
    </row>
    <row r="178" customFormat="false" ht="12.75" hidden="false" customHeight="false" outlineLevel="0" collapsed="false">
      <c r="A178" s="110"/>
      <c r="B178" s="112"/>
      <c r="C178" s="41" t="s">
        <v>219</v>
      </c>
      <c r="D178" s="130"/>
      <c r="E178" s="130"/>
      <c r="F178" s="122" t="n">
        <v>0</v>
      </c>
      <c r="G178" s="122"/>
      <c r="H178" s="117" t="n">
        <f aca="false">ROUND(G178*F178,2)</f>
        <v>0</v>
      </c>
      <c r="I178" s="130" t="n">
        <v>0</v>
      </c>
      <c r="J178" s="130"/>
      <c r="K178" s="117" t="n">
        <f aca="false">ROUND(H178+I178+J178,2)</f>
        <v>0</v>
      </c>
      <c r="L178" s="123" t="n">
        <f aca="false">ROUND(F178*E178,1)</f>
        <v>0</v>
      </c>
      <c r="M178" s="118" t="n">
        <f aca="false">ROUND(H178*E178,2)</f>
        <v>0</v>
      </c>
      <c r="N178" s="118" t="n">
        <f aca="false">ROUND(I178*E178,2)</f>
        <v>0</v>
      </c>
      <c r="O178" s="118" t="n">
        <f aca="false">ROUND(J178*E178,2)</f>
        <v>0</v>
      </c>
      <c r="P178" s="117" t="n">
        <f aca="false">ROUND(M178+N178+O178,2)</f>
        <v>0</v>
      </c>
    </row>
    <row r="179" customFormat="false" ht="12.75" hidden="false" customHeight="false" outlineLevel="0" collapsed="false">
      <c r="A179" s="110"/>
      <c r="B179" s="112"/>
      <c r="C179" s="173"/>
      <c r="D179" s="168"/>
      <c r="E179" s="168"/>
      <c r="F179" s="122"/>
      <c r="G179" s="122"/>
      <c r="H179" s="117"/>
      <c r="I179" s="130"/>
      <c r="J179" s="130"/>
      <c r="K179" s="117"/>
      <c r="L179" s="123" t="n">
        <f aca="false">ROUND(F179*E179,1)</f>
        <v>0</v>
      </c>
      <c r="M179" s="118" t="n">
        <f aca="false">ROUND(H179*E179,2)</f>
        <v>0</v>
      </c>
      <c r="N179" s="118" t="n">
        <f aca="false">ROUND(I179*E179,2)</f>
        <v>0</v>
      </c>
      <c r="O179" s="118" t="n">
        <f aca="false">ROUND(J179*E179,2)</f>
        <v>0</v>
      </c>
      <c r="P179" s="117" t="n">
        <f aca="false">ROUND(M179+N179+O179,2)</f>
        <v>0</v>
      </c>
    </row>
    <row r="180" customFormat="false" ht="38.25" hidden="false" customHeight="false" outlineLevel="0" collapsed="false">
      <c r="A180" s="110" t="n">
        <f aca="false">A176+1</f>
        <v>78</v>
      </c>
      <c r="B180" s="112" t="s">
        <v>96</v>
      </c>
      <c r="C180" s="48" t="s">
        <v>220</v>
      </c>
      <c r="D180" s="168" t="s">
        <v>100</v>
      </c>
      <c r="E180" s="190" t="n">
        <v>4</v>
      </c>
      <c r="F180" s="122"/>
      <c r="G180" s="122"/>
      <c r="H180" s="117"/>
      <c r="I180" s="130"/>
      <c r="J180" s="130"/>
      <c r="K180" s="117"/>
      <c r="L180" s="123" t="n">
        <f aca="false">ROUND(F180*E180,1)</f>
        <v>0</v>
      </c>
      <c r="M180" s="118" t="n">
        <f aca="false">ROUND(H180*E180,2)</f>
        <v>0</v>
      </c>
      <c r="N180" s="118" t="n">
        <f aca="false">ROUND(I180*E180,2)</f>
        <v>0</v>
      </c>
      <c r="O180" s="118" t="n">
        <f aca="false">ROUND(J180*E180,2)</f>
        <v>0</v>
      </c>
      <c r="P180" s="117" t="n">
        <f aca="false">ROUND(M180+N180+O180,2)</f>
        <v>0</v>
      </c>
    </row>
    <row r="181" customFormat="false" ht="38.25" hidden="false" customHeight="false" outlineLevel="0" collapsed="false">
      <c r="A181" s="110" t="n">
        <f aca="false">A180+1</f>
        <v>79</v>
      </c>
      <c r="B181" s="112" t="s">
        <v>96</v>
      </c>
      <c r="C181" s="48" t="s">
        <v>221</v>
      </c>
      <c r="D181" s="168" t="s">
        <v>100</v>
      </c>
      <c r="E181" s="190" t="n">
        <v>4</v>
      </c>
      <c r="F181" s="122"/>
      <c r="G181" s="122"/>
      <c r="H181" s="117"/>
      <c r="I181" s="130"/>
      <c r="J181" s="130"/>
      <c r="K181" s="117"/>
      <c r="L181" s="123" t="n">
        <f aca="false">ROUND(F181*E181,1)</f>
        <v>0</v>
      </c>
      <c r="M181" s="118" t="n">
        <f aca="false">ROUND(H181*E181,2)</f>
        <v>0</v>
      </c>
      <c r="N181" s="118" t="n">
        <f aca="false">ROUND(I181*E181,2)</f>
        <v>0</v>
      </c>
      <c r="O181" s="118" t="n">
        <f aca="false">ROUND(J181*E181,2)</f>
        <v>0</v>
      </c>
      <c r="P181" s="117" t="n">
        <f aca="false">ROUND(M181+N181+O181,2)</f>
        <v>0</v>
      </c>
    </row>
    <row r="182" customFormat="false" ht="38.25" hidden="false" customHeight="false" outlineLevel="0" collapsed="false">
      <c r="A182" s="110" t="n">
        <f aca="false">A181+1</f>
        <v>80</v>
      </c>
      <c r="B182" s="112" t="s">
        <v>96</v>
      </c>
      <c r="C182" s="48" t="s">
        <v>222</v>
      </c>
      <c r="D182" s="168" t="s">
        <v>100</v>
      </c>
      <c r="E182" s="190" t="n">
        <v>2</v>
      </c>
      <c r="F182" s="122"/>
      <c r="G182" s="122"/>
      <c r="H182" s="117"/>
      <c r="I182" s="130"/>
      <c r="J182" s="130"/>
      <c r="K182" s="117"/>
      <c r="L182" s="123" t="n">
        <f aca="false">ROUND(F182*E182,1)</f>
        <v>0</v>
      </c>
      <c r="M182" s="118" t="n">
        <f aca="false">ROUND(H182*E182,2)</f>
        <v>0</v>
      </c>
      <c r="N182" s="118" t="n">
        <f aca="false">ROUND(I182*E182,2)</f>
        <v>0</v>
      </c>
      <c r="O182" s="118" t="n">
        <f aca="false">ROUND(J182*E182,2)</f>
        <v>0</v>
      </c>
      <c r="P182" s="117" t="n">
        <f aca="false">ROUND(M182+N182+O182,2)</f>
        <v>0</v>
      </c>
    </row>
    <row r="183" customFormat="false" ht="38.25" hidden="false" customHeight="false" outlineLevel="0" collapsed="false">
      <c r="A183" s="110" t="n">
        <f aca="false">A182+1</f>
        <v>81</v>
      </c>
      <c r="B183" s="112" t="s">
        <v>96</v>
      </c>
      <c r="C183" s="48" t="s">
        <v>223</v>
      </c>
      <c r="D183" s="168" t="s">
        <v>100</v>
      </c>
      <c r="E183" s="190" t="n">
        <v>2</v>
      </c>
      <c r="F183" s="122"/>
      <c r="G183" s="122"/>
      <c r="H183" s="117"/>
      <c r="I183" s="130"/>
      <c r="J183" s="130"/>
      <c r="K183" s="117"/>
      <c r="L183" s="123" t="n">
        <f aca="false">ROUND(F183*E183,1)</f>
        <v>0</v>
      </c>
      <c r="M183" s="118" t="n">
        <f aca="false">ROUND(H183*E183,2)</f>
        <v>0</v>
      </c>
      <c r="N183" s="118" t="n">
        <f aca="false">ROUND(I183*E183,2)</f>
        <v>0</v>
      </c>
      <c r="O183" s="118" t="n">
        <f aca="false">ROUND(J183*E183,2)</f>
        <v>0</v>
      </c>
      <c r="P183" s="117" t="n">
        <f aca="false">ROUND(M183+N183+O183,2)</f>
        <v>0</v>
      </c>
    </row>
    <row r="184" customFormat="false" ht="38.25" hidden="false" customHeight="false" outlineLevel="0" collapsed="false">
      <c r="A184" s="110" t="n">
        <f aca="false">A183+1</f>
        <v>82</v>
      </c>
      <c r="B184" s="112" t="s">
        <v>96</v>
      </c>
      <c r="C184" s="48" t="s">
        <v>224</v>
      </c>
      <c r="D184" s="130" t="s">
        <v>100</v>
      </c>
      <c r="E184" s="191" t="n">
        <v>2</v>
      </c>
      <c r="F184" s="122"/>
      <c r="G184" s="122"/>
      <c r="H184" s="117"/>
      <c r="I184" s="130"/>
      <c r="J184" s="130"/>
      <c r="K184" s="117"/>
      <c r="L184" s="123" t="n">
        <f aca="false">ROUND(F184*E184,1)</f>
        <v>0</v>
      </c>
      <c r="M184" s="118" t="n">
        <f aca="false">ROUND(H184*E184,2)</f>
        <v>0</v>
      </c>
      <c r="N184" s="118" t="n">
        <f aca="false">ROUND(I184*E184,2)</f>
        <v>0</v>
      </c>
      <c r="O184" s="118" t="n">
        <f aca="false">ROUND(J184*E184,2)</f>
        <v>0</v>
      </c>
      <c r="P184" s="117" t="n">
        <f aca="false">ROUND(M184+N184+O184,2)</f>
        <v>0</v>
      </c>
    </row>
    <row r="185" customFormat="false" ht="38.25" hidden="false" customHeight="false" outlineLevel="0" collapsed="false">
      <c r="A185" s="110" t="n">
        <f aca="false">A184+1</f>
        <v>83</v>
      </c>
      <c r="B185" s="112" t="s">
        <v>96</v>
      </c>
      <c r="C185" s="48" t="s">
        <v>225</v>
      </c>
      <c r="D185" s="130" t="s">
        <v>100</v>
      </c>
      <c r="E185" s="191" t="n">
        <v>1</v>
      </c>
      <c r="F185" s="122"/>
      <c r="G185" s="122"/>
      <c r="H185" s="117"/>
      <c r="I185" s="130"/>
      <c r="J185" s="130"/>
      <c r="K185" s="117"/>
      <c r="L185" s="123" t="n">
        <f aca="false">ROUND(F185*E185,1)</f>
        <v>0</v>
      </c>
      <c r="M185" s="118" t="n">
        <f aca="false">ROUND(H185*E185,2)</f>
        <v>0</v>
      </c>
      <c r="N185" s="118" t="n">
        <f aca="false">ROUND(I185*E185,2)</f>
        <v>0</v>
      </c>
      <c r="O185" s="118" t="n">
        <f aca="false">ROUND(J185*E185,2)</f>
        <v>0</v>
      </c>
      <c r="P185" s="117" t="n">
        <f aca="false">ROUND(M185+N185+O185,2)</f>
        <v>0</v>
      </c>
    </row>
    <row r="186" customFormat="false" ht="38.25" hidden="false" customHeight="false" outlineLevel="0" collapsed="false">
      <c r="A186" s="110" t="n">
        <f aca="false">A185+1</f>
        <v>84</v>
      </c>
      <c r="B186" s="112" t="s">
        <v>96</v>
      </c>
      <c r="C186" s="48" t="s">
        <v>226</v>
      </c>
      <c r="D186" s="130" t="s">
        <v>100</v>
      </c>
      <c r="E186" s="191" t="n">
        <v>4</v>
      </c>
      <c r="F186" s="122"/>
      <c r="G186" s="122"/>
      <c r="H186" s="117"/>
      <c r="I186" s="130"/>
      <c r="J186" s="130"/>
      <c r="K186" s="117"/>
      <c r="L186" s="123" t="n">
        <f aca="false">ROUND(F186*E186,1)</f>
        <v>0</v>
      </c>
      <c r="M186" s="118" t="n">
        <f aca="false">ROUND(H186*E186,2)</f>
        <v>0</v>
      </c>
      <c r="N186" s="118" t="n">
        <f aca="false">ROUND(I186*E186,2)</f>
        <v>0</v>
      </c>
      <c r="O186" s="118" t="n">
        <f aca="false">ROUND(J186*E186,2)</f>
        <v>0</v>
      </c>
      <c r="P186" s="117" t="n">
        <f aca="false">ROUND(M186+N186+O186,2)</f>
        <v>0</v>
      </c>
    </row>
    <row r="187" customFormat="false" ht="12.75" hidden="false" customHeight="false" outlineLevel="0" collapsed="false">
      <c r="A187" s="110"/>
      <c r="B187" s="112"/>
      <c r="C187" s="48"/>
      <c r="D187" s="115"/>
      <c r="E187" s="115"/>
      <c r="F187" s="122"/>
      <c r="G187" s="122"/>
      <c r="H187" s="117"/>
      <c r="I187" s="117"/>
      <c r="J187" s="130"/>
      <c r="K187" s="117"/>
      <c r="L187" s="123"/>
      <c r="M187" s="118"/>
      <c r="N187" s="118"/>
      <c r="O187" s="118"/>
      <c r="P187" s="117"/>
    </row>
    <row r="188" customFormat="false" ht="12.75" hidden="false" customHeight="false" outlineLevel="0" collapsed="false">
      <c r="A188" s="110"/>
      <c r="B188" s="112"/>
      <c r="C188" s="173" t="s">
        <v>227</v>
      </c>
      <c r="D188" s="168"/>
      <c r="E188" s="168"/>
      <c r="F188" s="122"/>
      <c r="G188" s="122"/>
      <c r="H188" s="117"/>
      <c r="I188" s="117"/>
      <c r="J188" s="117"/>
      <c r="K188" s="117"/>
      <c r="L188" s="123" t="n">
        <f aca="false">ROUND(F188*E188,1)</f>
        <v>0</v>
      </c>
      <c r="M188" s="118" t="n">
        <f aca="false">ROUND(H188*E188,2)</f>
        <v>0</v>
      </c>
      <c r="N188" s="118" t="n">
        <f aca="false">ROUND(I188*E188,2)</f>
        <v>0</v>
      </c>
      <c r="O188" s="118" t="n">
        <f aca="false">ROUND(J188*E188,2)</f>
        <v>0</v>
      </c>
      <c r="P188" s="117" t="n">
        <f aca="false">ROUND(M188+N188+O188,2)</f>
        <v>0</v>
      </c>
    </row>
    <row r="189" s="164" customFormat="true" ht="12.75" hidden="false" customHeight="true" outlineLevel="0" collapsed="false">
      <c r="A189" s="192"/>
      <c r="B189" s="193"/>
      <c r="C189" s="194"/>
      <c r="D189" s="124"/>
      <c r="E189" s="195"/>
      <c r="F189" s="115"/>
      <c r="G189" s="115"/>
      <c r="H189" s="115"/>
      <c r="I189" s="115"/>
      <c r="J189" s="115"/>
      <c r="K189" s="115"/>
      <c r="L189" s="163"/>
      <c r="M189" s="115"/>
      <c r="N189" s="115"/>
      <c r="O189" s="115"/>
      <c r="P189" s="130"/>
    </row>
    <row r="190" customFormat="false" ht="12.75" hidden="false" customHeight="false" outlineLevel="0" collapsed="false">
      <c r="A190" s="110"/>
      <c r="B190" s="112"/>
      <c r="C190" s="173" t="s">
        <v>228</v>
      </c>
      <c r="D190" s="168"/>
      <c r="E190" s="168"/>
      <c r="F190" s="122"/>
      <c r="G190" s="122"/>
      <c r="H190" s="117"/>
      <c r="I190" s="130"/>
      <c r="J190" s="117"/>
      <c r="K190" s="117"/>
      <c r="L190" s="123"/>
      <c r="M190" s="118"/>
      <c r="N190" s="118"/>
      <c r="O190" s="118"/>
      <c r="P190" s="117"/>
    </row>
    <row r="191" customFormat="false" ht="38.25" hidden="false" customHeight="false" outlineLevel="0" collapsed="false">
      <c r="A191" s="110" t="n">
        <f aca="false">A186+1</f>
        <v>85</v>
      </c>
      <c r="B191" s="112" t="s">
        <v>96</v>
      </c>
      <c r="C191" s="166" t="s">
        <v>229</v>
      </c>
      <c r="D191" s="168" t="s">
        <v>100</v>
      </c>
      <c r="E191" s="190" t="n">
        <v>3</v>
      </c>
      <c r="F191" s="122"/>
      <c r="G191" s="122"/>
      <c r="H191" s="117"/>
      <c r="I191" s="130"/>
      <c r="J191" s="117"/>
      <c r="K191" s="117" t="n">
        <f aca="false">ROUND(H191+I191+J191,2)</f>
        <v>0</v>
      </c>
      <c r="L191" s="123" t="n">
        <f aca="false">ROUND(F191*E191,1)</f>
        <v>0</v>
      </c>
      <c r="M191" s="118" t="n">
        <f aca="false">ROUND(H191*E191,2)</f>
        <v>0</v>
      </c>
      <c r="N191" s="118" t="n">
        <f aca="false">ROUND(I191*E191,2)</f>
        <v>0</v>
      </c>
      <c r="O191" s="118" t="n">
        <f aca="false">ROUND(J191*E191,2)</f>
        <v>0</v>
      </c>
      <c r="P191" s="117" t="n">
        <f aca="false">ROUND(M191+N191+O191,2)</f>
        <v>0</v>
      </c>
    </row>
    <row r="192" customFormat="false" ht="63.75" hidden="false" customHeight="false" outlineLevel="0" collapsed="false">
      <c r="A192" s="110" t="n">
        <f aca="false">A191+1</f>
        <v>86</v>
      </c>
      <c r="B192" s="112" t="s">
        <v>96</v>
      </c>
      <c r="C192" s="166" t="s">
        <v>230</v>
      </c>
      <c r="D192" s="168" t="s">
        <v>100</v>
      </c>
      <c r="E192" s="190" t="n">
        <v>2</v>
      </c>
      <c r="F192" s="122"/>
      <c r="G192" s="122"/>
      <c r="H192" s="117"/>
      <c r="I192" s="130"/>
      <c r="J192" s="117"/>
      <c r="K192" s="117" t="n">
        <f aca="false">ROUND(H192+I192+J192,2)</f>
        <v>0</v>
      </c>
      <c r="L192" s="123" t="n">
        <f aca="false">ROUND(F192*E192,1)</f>
        <v>0</v>
      </c>
      <c r="M192" s="118" t="n">
        <f aca="false">ROUND(H192*E192,2)</f>
        <v>0</v>
      </c>
      <c r="N192" s="118" t="n">
        <f aca="false">ROUND(I192*E192,2)</f>
        <v>0</v>
      </c>
      <c r="O192" s="118" t="n">
        <f aca="false">ROUND(J192*E192,2)</f>
        <v>0</v>
      </c>
      <c r="P192" s="117" t="n">
        <f aca="false">ROUND(M192+N192+O192,2)</f>
        <v>0</v>
      </c>
    </row>
    <row r="193" customFormat="false" ht="63.75" hidden="false" customHeight="false" outlineLevel="0" collapsed="false">
      <c r="A193" s="110" t="n">
        <f aca="false">A192+1</f>
        <v>87</v>
      </c>
      <c r="B193" s="112" t="s">
        <v>96</v>
      </c>
      <c r="C193" s="166" t="s">
        <v>231</v>
      </c>
      <c r="D193" s="168" t="s">
        <v>100</v>
      </c>
      <c r="E193" s="190" t="n">
        <v>7</v>
      </c>
      <c r="F193" s="122"/>
      <c r="G193" s="122"/>
      <c r="H193" s="117"/>
      <c r="I193" s="130"/>
      <c r="J193" s="117"/>
      <c r="K193" s="117" t="n">
        <f aca="false">ROUND(H193+I193+J193,2)</f>
        <v>0</v>
      </c>
      <c r="L193" s="123" t="n">
        <f aca="false">ROUND(F193*E193,1)</f>
        <v>0</v>
      </c>
      <c r="M193" s="118" t="n">
        <f aca="false">ROUND(H193*E193,2)</f>
        <v>0</v>
      </c>
      <c r="N193" s="118" t="n">
        <f aca="false">ROUND(I193*E193,2)</f>
        <v>0</v>
      </c>
      <c r="O193" s="118" t="n">
        <f aca="false">ROUND(J193*E193,2)</f>
        <v>0</v>
      </c>
      <c r="P193" s="117" t="n">
        <f aca="false">ROUND(M193+N193+O193,2)</f>
        <v>0</v>
      </c>
    </row>
    <row r="194" customFormat="false" ht="63.75" hidden="false" customHeight="false" outlineLevel="0" collapsed="false">
      <c r="A194" s="110" t="n">
        <f aca="false">A193+1</f>
        <v>88</v>
      </c>
      <c r="B194" s="112" t="s">
        <v>96</v>
      </c>
      <c r="C194" s="166" t="s">
        <v>232</v>
      </c>
      <c r="D194" s="168" t="s">
        <v>100</v>
      </c>
      <c r="E194" s="190" t="n">
        <v>3</v>
      </c>
      <c r="F194" s="122"/>
      <c r="G194" s="122"/>
      <c r="H194" s="117"/>
      <c r="I194" s="130"/>
      <c r="J194" s="117"/>
      <c r="K194" s="117" t="n">
        <f aca="false">ROUND(H194+I194+J194,2)</f>
        <v>0</v>
      </c>
      <c r="L194" s="123" t="n">
        <f aca="false">ROUND(F194*E194,1)</f>
        <v>0</v>
      </c>
      <c r="M194" s="118" t="n">
        <f aca="false">ROUND(H194*E194,2)</f>
        <v>0</v>
      </c>
      <c r="N194" s="118" t="n">
        <f aca="false">ROUND(I194*E194,2)</f>
        <v>0</v>
      </c>
      <c r="O194" s="118" t="n">
        <f aca="false">ROUND(J194*E194,2)</f>
        <v>0</v>
      </c>
      <c r="P194" s="117" t="n">
        <f aca="false">ROUND(M194+N194+O194,2)</f>
        <v>0</v>
      </c>
    </row>
    <row r="195" customFormat="false" ht="63.75" hidden="false" customHeight="false" outlineLevel="0" collapsed="false">
      <c r="A195" s="110" t="n">
        <f aca="false">A194+1</f>
        <v>89</v>
      </c>
      <c r="B195" s="112" t="s">
        <v>96</v>
      </c>
      <c r="C195" s="166" t="s">
        <v>233</v>
      </c>
      <c r="D195" s="168" t="s">
        <v>100</v>
      </c>
      <c r="E195" s="190" t="n">
        <v>8</v>
      </c>
      <c r="F195" s="122"/>
      <c r="G195" s="122"/>
      <c r="H195" s="117"/>
      <c r="I195" s="130"/>
      <c r="J195" s="117"/>
      <c r="K195" s="117" t="n">
        <f aca="false">ROUND(H195+I195+J195,2)</f>
        <v>0</v>
      </c>
      <c r="L195" s="123" t="n">
        <f aca="false">ROUND(F195*E195,1)</f>
        <v>0</v>
      </c>
      <c r="M195" s="118" t="n">
        <f aca="false">ROUND(H195*E195,2)</f>
        <v>0</v>
      </c>
      <c r="N195" s="118" t="n">
        <f aca="false">ROUND(I195*E195,2)</f>
        <v>0</v>
      </c>
      <c r="O195" s="118" t="n">
        <f aca="false">ROUND(J195*E195,2)</f>
        <v>0</v>
      </c>
      <c r="P195" s="117" t="n">
        <f aca="false">ROUND(M195+N195+O195,2)</f>
        <v>0</v>
      </c>
    </row>
    <row r="196" customFormat="false" ht="12.75" hidden="false" customHeight="false" outlineLevel="0" collapsed="false">
      <c r="A196" s="110"/>
      <c r="B196" s="112"/>
      <c r="C196" s="48"/>
      <c r="D196" s="115"/>
      <c r="E196" s="115"/>
      <c r="F196" s="122"/>
      <c r="G196" s="122"/>
      <c r="H196" s="117"/>
      <c r="I196" s="117"/>
      <c r="J196" s="130"/>
      <c r="K196" s="117"/>
      <c r="L196" s="123"/>
      <c r="M196" s="118"/>
      <c r="N196" s="118"/>
      <c r="O196" s="118"/>
      <c r="P196" s="117"/>
    </row>
    <row r="197" customFormat="false" ht="12.75" hidden="false" customHeight="false" outlineLevel="0" collapsed="false">
      <c r="A197" s="110"/>
      <c r="B197" s="112"/>
      <c r="C197" s="173" t="s">
        <v>234</v>
      </c>
      <c r="D197" s="168"/>
      <c r="E197" s="168"/>
      <c r="F197" s="122"/>
      <c r="G197" s="122"/>
      <c r="H197" s="117"/>
      <c r="I197" s="130"/>
      <c r="J197" s="117"/>
      <c r="K197" s="117"/>
      <c r="L197" s="123"/>
      <c r="M197" s="118"/>
      <c r="N197" s="118"/>
      <c r="O197" s="118"/>
      <c r="P197" s="117"/>
    </row>
    <row r="198" customFormat="false" ht="48" hidden="false" customHeight="false" outlineLevel="0" collapsed="false">
      <c r="A198" s="110" t="n">
        <f aca="false">A195+1</f>
        <v>90</v>
      </c>
      <c r="B198" s="112" t="s">
        <v>96</v>
      </c>
      <c r="C198" s="127" t="s">
        <v>235</v>
      </c>
      <c r="D198" s="130" t="s">
        <v>236</v>
      </c>
      <c r="E198" s="190" t="n">
        <v>2</v>
      </c>
      <c r="F198" s="122"/>
      <c r="G198" s="122"/>
      <c r="H198" s="117"/>
      <c r="I198" s="130"/>
      <c r="J198" s="130"/>
      <c r="K198" s="117" t="n">
        <f aca="false">ROUND(H198+I198+J198,2)</f>
        <v>0</v>
      </c>
      <c r="L198" s="123" t="n">
        <f aca="false">ROUND(F198*E198,1)</f>
        <v>0</v>
      </c>
      <c r="M198" s="118" t="n">
        <f aca="false">ROUND(H198*E198,2)</f>
        <v>0</v>
      </c>
      <c r="N198" s="118" t="n">
        <f aca="false">ROUND(I198*E198,2)</f>
        <v>0</v>
      </c>
      <c r="O198" s="118" t="n">
        <f aca="false">ROUND(J198*E198,2)</f>
        <v>0</v>
      </c>
      <c r="P198" s="117" t="n">
        <f aca="false">ROUND(M198+N198+O198,2)</f>
        <v>0</v>
      </c>
    </row>
    <row r="199" customFormat="false" ht="12.75" hidden="false" customHeight="false" outlineLevel="0" collapsed="false">
      <c r="A199" s="110"/>
      <c r="B199" s="112"/>
      <c r="C199" s="196"/>
      <c r="D199" s="168"/>
      <c r="E199" s="115"/>
      <c r="F199" s="122"/>
      <c r="G199" s="122"/>
      <c r="H199" s="117"/>
      <c r="I199" s="130"/>
      <c r="J199" s="117"/>
      <c r="K199" s="117"/>
      <c r="L199" s="123"/>
      <c r="M199" s="118"/>
      <c r="N199" s="118"/>
      <c r="O199" s="118"/>
      <c r="P199" s="117"/>
    </row>
    <row r="200" customFormat="false" ht="12.75" hidden="false" customHeight="false" outlineLevel="0" collapsed="false">
      <c r="A200" s="110"/>
      <c r="B200" s="112"/>
      <c r="C200" s="41" t="s">
        <v>237</v>
      </c>
      <c r="D200" s="115"/>
      <c r="E200" s="115"/>
      <c r="F200" s="122"/>
      <c r="G200" s="122"/>
      <c r="H200" s="117"/>
      <c r="I200" s="115"/>
      <c r="J200" s="115"/>
      <c r="K200" s="117" t="n">
        <f aca="false">ROUND(H200+I200+J200,2)</f>
        <v>0</v>
      </c>
      <c r="L200" s="123" t="n">
        <f aca="false">ROUND(F200*E200,1)</f>
        <v>0</v>
      </c>
      <c r="M200" s="118" t="n">
        <f aca="false">ROUND(H200*E200,2)</f>
        <v>0</v>
      </c>
      <c r="N200" s="118" t="n">
        <f aca="false">ROUND(I200*E200,2)</f>
        <v>0</v>
      </c>
      <c r="O200" s="118" t="n">
        <f aca="false">ROUND(J200*E200,2)</f>
        <v>0</v>
      </c>
      <c r="P200" s="117" t="n">
        <f aca="false">ROUND(M200+N200+O200,2)</f>
        <v>0</v>
      </c>
    </row>
    <row r="201" s="145" customFormat="true" ht="12" hidden="false" customHeight="false" outlineLevel="0" collapsed="false">
      <c r="A201" s="140"/>
      <c r="B201" s="141"/>
      <c r="C201" s="197"/>
      <c r="D201" s="198"/>
      <c r="E201" s="198"/>
      <c r="F201" s="122"/>
      <c r="G201" s="122"/>
      <c r="H201" s="117"/>
      <c r="I201" s="130"/>
      <c r="J201" s="130"/>
      <c r="K201" s="130"/>
      <c r="L201" s="123" t="n">
        <f aca="false">ROUND(F201*E201,1)</f>
        <v>0</v>
      </c>
      <c r="M201" s="118" t="n">
        <f aca="false">ROUND(H201*E201,2)</f>
        <v>0</v>
      </c>
      <c r="N201" s="118" t="n">
        <f aca="false">ROUND(I201*E201,2)</f>
        <v>0</v>
      </c>
      <c r="O201" s="118" t="n">
        <f aca="false">ROUND(J201*E201,2)</f>
        <v>0</v>
      </c>
      <c r="P201" s="117" t="n">
        <f aca="false">ROUND(M201+N201+O201,2)</f>
        <v>0</v>
      </c>
    </row>
    <row r="202" s="145" customFormat="true" ht="25.5" hidden="false" customHeight="false" outlineLevel="0" collapsed="false">
      <c r="A202" s="140" t="n">
        <f aca="false">A198+1</f>
        <v>91</v>
      </c>
      <c r="B202" s="119" t="s">
        <v>96</v>
      </c>
      <c r="C202" s="187" t="s">
        <v>207</v>
      </c>
      <c r="D202" s="143" t="s">
        <v>102</v>
      </c>
      <c r="E202" s="144" t="n">
        <f aca="false">877</f>
        <v>877</v>
      </c>
      <c r="F202" s="122"/>
      <c r="G202" s="122"/>
      <c r="H202" s="117"/>
      <c r="I202" s="130"/>
      <c r="J202" s="130"/>
      <c r="K202" s="130" t="n">
        <f aca="false">J202+I202+H202</f>
        <v>0</v>
      </c>
      <c r="L202" s="123" t="n">
        <f aca="false">ROUND(F202*E202,1)</f>
        <v>0</v>
      </c>
      <c r="M202" s="118" t="n">
        <f aca="false">ROUND(H202*E202,2)</f>
        <v>0</v>
      </c>
      <c r="N202" s="118" t="n">
        <f aca="false">ROUND(I202*E202,2)</f>
        <v>0</v>
      </c>
      <c r="O202" s="118" t="n">
        <f aca="false">ROUND(J202*E202,2)</f>
        <v>0</v>
      </c>
      <c r="P202" s="117" t="n">
        <f aca="false">ROUND(M202+N202+O202,2)</f>
        <v>0</v>
      </c>
    </row>
    <row r="203" s="145" customFormat="true" ht="25.5" hidden="false" customHeight="false" outlineLevel="0" collapsed="false">
      <c r="A203" s="140" t="n">
        <f aca="false">A202+1</f>
        <v>92</v>
      </c>
      <c r="B203" s="119" t="s">
        <v>96</v>
      </c>
      <c r="C203" s="187" t="s">
        <v>238</v>
      </c>
      <c r="D203" s="143" t="s">
        <v>102</v>
      </c>
      <c r="E203" s="144" t="n">
        <f aca="false">E202</f>
        <v>877</v>
      </c>
      <c r="F203" s="122"/>
      <c r="G203" s="122"/>
      <c r="H203" s="117"/>
      <c r="I203" s="130"/>
      <c r="J203" s="130"/>
      <c r="K203" s="130" t="n">
        <f aca="false">J203+I203+H203</f>
        <v>0</v>
      </c>
      <c r="L203" s="123" t="n">
        <f aca="false">ROUND(F203*E203,1)</f>
        <v>0</v>
      </c>
      <c r="M203" s="118" t="n">
        <f aca="false">ROUND(H203*E203,2)</f>
        <v>0</v>
      </c>
      <c r="N203" s="118" t="n">
        <f aca="false">ROUND(I203*E203,2)</f>
        <v>0</v>
      </c>
      <c r="O203" s="118" t="n">
        <f aca="false">ROUND(J203*E203,2)</f>
        <v>0</v>
      </c>
      <c r="P203" s="117" t="n">
        <f aca="false">ROUND(M203+N203+O203,2)</f>
        <v>0</v>
      </c>
    </row>
    <row r="204" s="164" customFormat="true" ht="24" hidden="false" customHeight="true" outlineLevel="0" collapsed="false">
      <c r="A204" s="161" t="n">
        <f aca="false">A203+1</f>
        <v>93</v>
      </c>
      <c r="B204" s="119" t="s">
        <v>96</v>
      </c>
      <c r="C204" s="162" t="s">
        <v>200</v>
      </c>
      <c r="D204" s="124" t="s">
        <v>131</v>
      </c>
      <c r="E204" s="115" t="n">
        <f aca="false">20*116.4</f>
        <v>2328</v>
      </c>
      <c r="F204" s="115"/>
      <c r="G204" s="115"/>
      <c r="H204" s="115"/>
      <c r="I204" s="115"/>
      <c r="J204" s="115"/>
      <c r="K204" s="115" t="n">
        <f aca="false">SUM(H204:J204)</f>
        <v>0</v>
      </c>
      <c r="L204" s="163" t="n">
        <f aca="false">ROUND(F204*E204,1)</f>
        <v>0</v>
      </c>
      <c r="M204" s="115" t="n">
        <f aca="false">ROUND(E204*H204,2)</f>
        <v>0</v>
      </c>
      <c r="N204" s="115" t="n">
        <f aca="false">ROUND(E204*I204,2)</f>
        <v>0</v>
      </c>
      <c r="O204" s="115" t="n">
        <f aca="false">ROUND(E204*J204,2)</f>
        <v>0</v>
      </c>
      <c r="P204" s="130" t="n">
        <f aca="false">SUM(M204:O204)</f>
        <v>0</v>
      </c>
    </row>
    <row r="205" s="164" customFormat="true" ht="12" hidden="false" customHeight="false" outlineLevel="0" collapsed="false">
      <c r="A205" s="161"/>
      <c r="B205" s="161"/>
      <c r="C205" s="199" t="s">
        <v>201</v>
      </c>
      <c r="D205" s="161" t="s">
        <v>131</v>
      </c>
      <c r="E205" s="150" t="n">
        <f aca="false">E204*1.1</f>
        <v>2560.8</v>
      </c>
      <c r="F205" s="185"/>
      <c r="G205" s="185"/>
      <c r="H205" s="115"/>
      <c r="I205" s="115"/>
      <c r="J205" s="115"/>
      <c r="K205" s="115" t="n">
        <f aca="false">SUM(H205:J205)</f>
        <v>0</v>
      </c>
      <c r="L205" s="163" t="n">
        <f aca="false">ROUND(F205*E205,1)</f>
        <v>0</v>
      </c>
      <c r="M205" s="115" t="n">
        <f aca="false">ROUND(E205*H205,2)</f>
        <v>0</v>
      </c>
      <c r="N205" s="115" t="n">
        <f aca="false">ROUND(E205*I205,2)</f>
        <v>0</v>
      </c>
      <c r="O205" s="115" t="n">
        <f aca="false">ROUND(E205*J205,2)</f>
        <v>0</v>
      </c>
      <c r="P205" s="130" t="n">
        <f aca="false">SUM(M205:O205)</f>
        <v>0</v>
      </c>
    </row>
    <row r="206" s="164" customFormat="true" ht="24" hidden="false" customHeight="false" outlineLevel="0" collapsed="false">
      <c r="A206" s="161"/>
      <c r="B206" s="161"/>
      <c r="C206" s="199" t="s">
        <v>239</v>
      </c>
      <c r="D206" s="161" t="s">
        <v>167</v>
      </c>
      <c r="E206" s="159" t="n">
        <v>1</v>
      </c>
      <c r="F206" s="185"/>
      <c r="G206" s="185"/>
      <c r="H206" s="115"/>
      <c r="I206" s="115"/>
      <c r="J206" s="115"/>
      <c r="K206" s="115" t="n">
        <f aca="false">SUM(H206:J206)</f>
        <v>0</v>
      </c>
      <c r="L206" s="163" t="n">
        <f aca="false">ROUND(F206*E206,1)</f>
        <v>0</v>
      </c>
      <c r="M206" s="115" t="n">
        <f aca="false">ROUND(E206*H206,2)</f>
        <v>0</v>
      </c>
      <c r="N206" s="115" t="n">
        <f aca="false">ROUND(E206*I206,2)</f>
        <v>0</v>
      </c>
      <c r="O206" s="115" t="n">
        <f aca="false">ROUND(E206*J206,2)</f>
        <v>0</v>
      </c>
      <c r="P206" s="130" t="n">
        <f aca="false">SUM(M206:O206)</f>
        <v>0</v>
      </c>
    </row>
    <row r="207" s="145" customFormat="true" ht="43.5" hidden="false" customHeight="true" outlineLevel="0" collapsed="false">
      <c r="A207" s="140" t="n">
        <f aca="false">A204+1</f>
        <v>94</v>
      </c>
      <c r="B207" s="136" t="s">
        <v>96</v>
      </c>
      <c r="C207" s="200" t="s">
        <v>240</v>
      </c>
      <c r="D207" s="201" t="s">
        <v>102</v>
      </c>
      <c r="E207" s="202" t="n">
        <v>1300</v>
      </c>
      <c r="F207" s="122"/>
      <c r="G207" s="122"/>
      <c r="H207" s="117"/>
      <c r="I207" s="130"/>
      <c r="J207" s="130"/>
      <c r="K207" s="130" t="n">
        <f aca="false">J207+I207+H207</f>
        <v>0</v>
      </c>
      <c r="L207" s="123" t="n">
        <f aca="false">ROUND(F207*E207,1)</f>
        <v>0</v>
      </c>
      <c r="M207" s="118" t="n">
        <f aca="false">ROUND(H207*E207,2)</f>
        <v>0</v>
      </c>
      <c r="N207" s="118" t="n">
        <f aca="false">ROUND(I207*E207,2)</f>
        <v>0</v>
      </c>
      <c r="O207" s="118" t="n">
        <f aca="false">ROUND(J207*E207,2)</f>
        <v>0</v>
      </c>
      <c r="P207" s="117" t="n">
        <f aca="false">ROUND(M207+N207+O207,2)</f>
        <v>0</v>
      </c>
    </row>
    <row r="208" s="145" customFormat="true" ht="12.75" hidden="false" customHeight="false" outlineLevel="0" collapsed="false">
      <c r="A208" s="140" t="n">
        <f aca="false">A207+1</f>
        <v>95</v>
      </c>
      <c r="B208" s="136" t="s">
        <v>96</v>
      </c>
      <c r="C208" s="200" t="s">
        <v>241</v>
      </c>
      <c r="D208" s="201" t="s">
        <v>102</v>
      </c>
      <c r="E208" s="202" t="n">
        <f aca="false">E207</f>
        <v>1300</v>
      </c>
      <c r="F208" s="122"/>
      <c r="G208" s="122"/>
      <c r="H208" s="117"/>
      <c r="I208" s="130"/>
      <c r="J208" s="130"/>
      <c r="K208" s="130" t="n">
        <f aca="false">J208+I208+H208</f>
        <v>0</v>
      </c>
      <c r="L208" s="123" t="n">
        <f aca="false">ROUND(F208*E208,1)</f>
        <v>0</v>
      </c>
      <c r="M208" s="118" t="n">
        <f aca="false">ROUND(H208*E208,2)</f>
        <v>0</v>
      </c>
      <c r="N208" s="118" t="n">
        <f aca="false">ROUND(I208*E208,2)</f>
        <v>0</v>
      </c>
      <c r="O208" s="118" t="n">
        <f aca="false">ROUND(J208*E208,2)</f>
        <v>0</v>
      </c>
      <c r="P208" s="117" t="n">
        <f aca="false">ROUND(M208+N208+O208,2)</f>
        <v>0</v>
      </c>
    </row>
    <row r="209" s="145" customFormat="true" ht="25.5" hidden="false" customHeight="false" outlineLevel="0" collapsed="false">
      <c r="A209" s="140" t="n">
        <f aca="false">A208+1</f>
        <v>96</v>
      </c>
      <c r="B209" s="136" t="s">
        <v>96</v>
      </c>
      <c r="C209" s="200" t="s">
        <v>242</v>
      </c>
      <c r="D209" s="201" t="s">
        <v>102</v>
      </c>
      <c r="E209" s="202" t="n">
        <f aca="false">E207</f>
        <v>1300</v>
      </c>
      <c r="F209" s="122"/>
      <c r="G209" s="122"/>
      <c r="H209" s="117"/>
      <c r="I209" s="130"/>
      <c r="J209" s="130"/>
      <c r="K209" s="130" t="n">
        <f aca="false">J209+I209+H209</f>
        <v>0</v>
      </c>
      <c r="L209" s="123" t="n">
        <f aca="false">ROUND(F209*E209,1)</f>
        <v>0</v>
      </c>
      <c r="M209" s="118" t="n">
        <f aca="false">ROUND(H209*E209,2)</f>
        <v>0</v>
      </c>
      <c r="N209" s="118" t="n">
        <f aca="false">ROUND(I209*E209,2)</f>
        <v>0</v>
      </c>
      <c r="O209" s="118" t="n">
        <f aca="false">ROUND(J209*E209,2)</f>
        <v>0</v>
      </c>
      <c r="P209" s="117" t="n">
        <f aca="false">ROUND(M209+N209+O209,2)</f>
        <v>0</v>
      </c>
    </row>
    <row r="210" s="145" customFormat="true" ht="38.25" hidden="false" customHeight="false" outlineLevel="0" collapsed="false">
      <c r="A210" s="140" t="n">
        <f aca="false">A209+1</f>
        <v>97</v>
      </c>
      <c r="B210" s="136" t="s">
        <v>96</v>
      </c>
      <c r="C210" s="200" t="s">
        <v>243</v>
      </c>
      <c r="D210" s="201" t="s">
        <v>102</v>
      </c>
      <c r="E210" s="202" t="n">
        <f aca="false">E207</f>
        <v>1300</v>
      </c>
      <c r="F210" s="122"/>
      <c r="G210" s="122"/>
      <c r="H210" s="117"/>
      <c r="I210" s="130"/>
      <c r="J210" s="130"/>
      <c r="K210" s="130" t="n">
        <f aca="false">J210+I210+H210</f>
        <v>0</v>
      </c>
      <c r="L210" s="123" t="n">
        <f aca="false">ROUND(F210*E210,1)</f>
        <v>0</v>
      </c>
      <c r="M210" s="118" t="n">
        <f aca="false">ROUND(H210*E210,2)</f>
        <v>0</v>
      </c>
      <c r="N210" s="118" t="n">
        <f aca="false">ROUND(I210*E210,2)</f>
        <v>0</v>
      </c>
      <c r="O210" s="118" t="n">
        <f aca="false">ROUND(J210*E210,2)</f>
        <v>0</v>
      </c>
      <c r="P210" s="117" t="n">
        <f aca="false">ROUND(M210+N210+O210,2)</f>
        <v>0</v>
      </c>
    </row>
    <row r="211" s="205" customFormat="true" ht="25.5" hidden="false" customHeight="false" outlineLevel="0" collapsed="false">
      <c r="A211" s="140" t="n">
        <f aca="false">A210+1</f>
        <v>98</v>
      </c>
      <c r="B211" s="136" t="s">
        <v>96</v>
      </c>
      <c r="C211" s="203" t="s">
        <v>244</v>
      </c>
      <c r="D211" s="204" t="s">
        <v>131</v>
      </c>
      <c r="E211" s="202" t="n">
        <f aca="false">E198*(1.8+2.4*2)+E180*(2.4+0.85*2)+E181*(1.2+0.85*2)+E182*(2.4+0.61*2)+E183*(1.2+0.61*2)+E184*(5.62+2.4*2)+E185*(1.5+7.85*2)+E186*(4.635+2*2)</f>
        <v>125.86</v>
      </c>
      <c r="F211" s="122"/>
      <c r="G211" s="122"/>
      <c r="H211" s="117"/>
      <c r="I211" s="144"/>
      <c r="J211" s="144"/>
      <c r="K211" s="130" t="n">
        <f aca="false">J211+I211+H211</f>
        <v>0</v>
      </c>
      <c r="L211" s="123" t="n">
        <f aca="false">ROUND(F211*E211,1)</f>
        <v>0</v>
      </c>
      <c r="M211" s="118" t="n">
        <f aca="false">ROUND(H211*E211,2)</f>
        <v>0</v>
      </c>
      <c r="N211" s="118" t="n">
        <f aca="false">ROUND(I211*E211,2)</f>
        <v>0</v>
      </c>
      <c r="O211" s="118" t="n">
        <f aca="false">ROUND(J211*E211,2)</f>
        <v>0</v>
      </c>
      <c r="P211" s="117" t="n">
        <f aca="false">ROUND(M211+N211+O211,2)</f>
        <v>0</v>
      </c>
    </row>
    <row r="212" s="205" customFormat="true" ht="27.75" hidden="false" customHeight="true" outlineLevel="0" collapsed="false">
      <c r="A212" s="140" t="n">
        <f aca="false">A211+1</f>
        <v>99</v>
      </c>
      <c r="B212" s="136" t="s">
        <v>96</v>
      </c>
      <c r="C212" s="203" t="s">
        <v>245</v>
      </c>
      <c r="D212" s="204" t="s">
        <v>102</v>
      </c>
      <c r="E212" s="202" t="n">
        <f aca="false">(25*12+36*12)/2</f>
        <v>366</v>
      </c>
      <c r="F212" s="122"/>
      <c r="G212" s="122"/>
      <c r="H212" s="117"/>
      <c r="I212" s="144"/>
      <c r="J212" s="144"/>
      <c r="K212" s="130" t="n">
        <f aca="false">J212+I212+H212</f>
        <v>0</v>
      </c>
      <c r="L212" s="123" t="n">
        <f aca="false">ROUND(F212*E212,1)</f>
        <v>0</v>
      </c>
      <c r="M212" s="118" t="n">
        <f aca="false">ROUND(H212*E212,2)</f>
        <v>0</v>
      </c>
      <c r="N212" s="118" t="n">
        <f aca="false">ROUND(I212*E212,2)</f>
        <v>0</v>
      </c>
      <c r="O212" s="118" t="n">
        <f aca="false">ROUND(J212*E212,2)</f>
        <v>0</v>
      </c>
      <c r="P212" s="117" t="n">
        <f aca="false">ROUND(M212+N212+O212,2)</f>
        <v>0</v>
      </c>
    </row>
    <row r="213" s="205" customFormat="true" ht="12.75" hidden="false" customHeight="false" outlineLevel="0" collapsed="false">
      <c r="A213" s="140" t="n">
        <f aca="false">A212+1</f>
        <v>100</v>
      </c>
      <c r="B213" s="136" t="s">
        <v>96</v>
      </c>
      <c r="C213" s="203" t="s">
        <v>246</v>
      </c>
      <c r="D213" s="204" t="s">
        <v>102</v>
      </c>
      <c r="E213" s="202" t="n">
        <f aca="false">1*(5.8*2+4.7*4+1.6*3)</f>
        <v>35.2</v>
      </c>
      <c r="F213" s="122"/>
      <c r="G213" s="122"/>
      <c r="H213" s="117"/>
      <c r="I213" s="144"/>
      <c r="J213" s="144"/>
      <c r="K213" s="130" t="n">
        <f aca="false">J213+I213+H213</f>
        <v>0</v>
      </c>
      <c r="L213" s="123" t="n">
        <f aca="false">ROUND(F213*E213,1)</f>
        <v>0</v>
      </c>
      <c r="M213" s="118" t="n">
        <f aca="false">ROUND(H213*E213,2)</f>
        <v>0</v>
      </c>
      <c r="N213" s="118" t="n">
        <f aca="false">ROUND(I213*E213,2)</f>
        <v>0</v>
      </c>
      <c r="O213" s="118" t="n">
        <f aca="false">ROUND(J213*E213,2)</f>
        <v>0</v>
      </c>
      <c r="P213" s="117" t="n">
        <f aca="false">ROUND(M213+N213+O213,2)</f>
        <v>0</v>
      </c>
    </row>
    <row r="214" s="205" customFormat="true" ht="36" hidden="false" customHeight="false" outlineLevel="0" collapsed="false">
      <c r="A214" s="140" t="n">
        <v>101</v>
      </c>
      <c r="B214" s="172" t="s">
        <v>96</v>
      </c>
      <c r="C214" s="170" t="s">
        <v>247</v>
      </c>
      <c r="D214" s="171" t="s">
        <v>175</v>
      </c>
      <c r="E214" s="171" t="n">
        <v>198</v>
      </c>
      <c r="F214" s="122"/>
      <c r="G214" s="122"/>
      <c r="H214" s="117"/>
      <c r="I214" s="144"/>
      <c r="J214" s="144"/>
      <c r="K214" s="130"/>
      <c r="L214" s="123"/>
      <c r="M214" s="118"/>
      <c r="N214" s="118"/>
      <c r="O214" s="118"/>
      <c r="P214" s="117"/>
    </row>
    <row r="215" s="205" customFormat="true" ht="24" hidden="false" customHeight="false" outlineLevel="0" collapsed="false">
      <c r="A215" s="140" t="n">
        <v>102</v>
      </c>
      <c r="B215" s="172" t="s">
        <v>96</v>
      </c>
      <c r="C215" s="170" t="s">
        <v>248</v>
      </c>
      <c r="D215" s="171" t="s">
        <v>102</v>
      </c>
      <c r="E215" s="171" t="n">
        <v>1300</v>
      </c>
      <c r="F215" s="122"/>
      <c r="G215" s="122"/>
      <c r="H215" s="117"/>
      <c r="I215" s="144"/>
      <c r="J215" s="144"/>
      <c r="K215" s="130"/>
      <c r="L215" s="123"/>
      <c r="M215" s="118"/>
      <c r="N215" s="118"/>
      <c r="O215" s="118"/>
      <c r="P215" s="117"/>
    </row>
    <row r="216" s="205" customFormat="true" ht="24" hidden="false" customHeight="false" outlineLevel="0" collapsed="false">
      <c r="A216" s="140" t="n">
        <v>103</v>
      </c>
      <c r="B216" s="172" t="s">
        <v>96</v>
      </c>
      <c r="C216" s="206" t="s">
        <v>249</v>
      </c>
      <c r="D216" s="156" t="s">
        <v>204</v>
      </c>
      <c r="E216" s="150" t="n">
        <v>117.58</v>
      </c>
      <c r="F216" s="122"/>
      <c r="G216" s="122"/>
      <c r="H216" s="117"/>
      <c r="I216" s="144"/>
      <c r="J216" s="144"/>
      <c r="K216" s="130"/>
      <c r="L216" s="123"/>
      <c r="M216" s="118"/>
      <c r="N216" s="118"/>
      <c r="O216" s="118"/>
      <c r="P216" s="117"/>
    </row>
    <row r="217" s="205" customFormat="true" ht="12.75" hidden="false" customHeight="false" outlineLevel="0" collapsed="false">
      <c r="A217" s="140"/>
      <c r="B217" s="140"/>
      <c r="C217" s="203"/>
      <c r="D217" s="204"/>
      <c r="E217" s="202"/>
      <c r="F217" s="122"/>
      <c r="G217" s="122"/>
      <c r="H217" s="117"/>
      <c r="I217" s="144"/>
      <c r="J217" s="144"/>
      <c r="K217" s="130"/>
      <c r="L217" s="123"/>
      <c r="M217" s="118"/>
      <c r="N217" s="118"/>
      <c r="O217" s="118"/>
      <c r="P217" s="117"/>
    </row>
    <row r="218" customFormat="false" ht="12.75" hidden="false" customHeight="false" outlineLevel="0" collapsed="false">
      <c r="A218" s="110"/>
      <c r="B218" s="110"/>
      <c r="C218" s="180" t="s">
        <v>250</v>
      </c>
      <c r="D218" s="150"/>
      <c r="E218" s="179"/>
      <c r="F218" s="122"/>
      <c r="G218" s="122"/>
      <c r="H218" s="117"/>
      <c r="I218" s="115"/>
      <c r="J218" s="115"/>
      <c r="K218" s="117" t="n">
        <f aca="false">ROUND(H218+I218+J218,2)</f>
        <v>0</v>
      </c>
      <c r="L218" s="123" t="n">
        <f aca="false">ROUND(F218*E218,1)</f>
        <v>0</v>
      </c>
      <c r="M218" s="118" t="n">
        <f aca="false">ROUND(H218*E218,2)</f>
        <v>0</v>
      </c>
      <c r="N218" s="118" t="n">
        <f aca="false">ROUND(I218*E218,2)</f>
        <v>0</v>
      </c>
      <c r="O218" s="118" t="n">
        <f aca="false">ROUND(J218*E218,2)</f>
        <v>0</v>
      </c>
      <c r="P218" s="117" t="n">
        <f aca="false">ROUND(M218+N218+O218,2)</f>
        <v>0</v>
      </c>
    </row>
    <row r="219" customFormat="false" ht="12.75" hidden="false" customHeight="false" outlineLevel="0" collapsed="false">
      <c r="A219" s="110"/>
      <c r="B219" s="110"/>
      <c r="C219" s="207"/>
      <c r="D219" s="150"/>
      <c r="E219" s="150"/>
      <c r="F219" s="122"/>
      <c r="G219" s="122"/>
      <c r="H219" s="117"/>
      <c r="I219" s="117"/>
      <c r="J219" s="117"/>
      <c r="K219" s="117" t="n">
        <f aca="false">ROUND(H219+I219+J219,2)</f>
        <v>0</v>
      </c>
      <c r="L219" s="123" t="n">
        <f aca="false">ROUND(F219*E219,1)</f>
        <v>0</v>
      </c>
      <c r="M219" s="118" t="n">
        <f aca="false">ROUND(H219*E219,2)</f>
        <v>0</v>
      </c>
      <c r="N219" s="118" t="n">
        <f aca="false">ROUND(I219*E219,2)</f>
        <v>0</v>
      </c>
      <c r="O219" s="118" t="n">
        <f aca="false">ROUND(J219*E219,2)</f>
        <v>0</v>
      </c>
      <c r="P219" s="117" t="n">
        <f aca="false">ROUND(M219+N219+O219,2)</f>
        <v>0</v>
      </c>
    </row>
    <row r="220" customFormat="false" ht="24" hidden="false" customHeight="false" outlineLevel="0" collapsed="false">
      <c r="A220" s="110" t="n">
        <v>104</v>
      </c>
      <c r="B220" s="136" t="s">
        <v>96</v>
      </c>
      <c r="C220" s="208" t="s">
        <v>251</v>
      </c>
      <c r="D220" s="150" t="s">
        <v>102</v>
      </c>
      <c r="E220" s="150" t="n">
        <f aca="false">206+21</f>
        <v>227</v>
      </c>
      <c r="F220" s="122"/>
      <c r="G220" s="122"/>
      <c r="H220" s="117"/>
      <c r="I220" s="117"/>
      <c r="J220" s="117"/>
      <c r="K220" s="117" t="n">
        <f aca="false">ROUND(H220+I220+J220,2)</f>
        <v>0</v>
      </c>
      <c r="L220" s="123" t="n">
        <f aca="false">ROUND(F220*E220,1)</f>
        <v>0</v>
      </c>
      <c r="M220" s="118" t="n">
        <f aca="false">ROUND(H220*E220,2)</f>
        <v>0</v>
      </c>
      <c r="N220" s="118" t="n">
        <f aca="false">ROUND(I220*E220,2)</f>
        <v>0</v>
      </c>
      <c r="O220" s="118" t="n">
        <f aca="false">ROUND(J220*E220,2)</f>
        <v>0</v>
      </c>
      <c r="P220" s="117" t="n">
        <f aca="false">ROUND(M220+N220+O220,2)</f>
        <v>0</v>
      </c>
    </row>
    <row r="221" s="205" customFormat="true" ht="12.75" hidden="false" customHeight="false" outlineLevel="0" collapsed="false">
      <c r="A221" s="140"/>
      <c r="B221" s="140"/>
      <c r="C221" s="203"/>
      <c r="D221" s="204"/>
      <c r="E221" s="202"/>
      <c r="F221" s="122"/>
      <c r="G221" s="122"/>
      <c r="H221" s="117"/>
      <c r="I221" s="144"/>
      <c r="J221" s="144"/>
      <c r="K221" s="130"/>
      <c r="L221" s="123"/>
      <c r="M221" s="118"/>
      <c r="N221" s="118"/>
      <c r="O221" s="118"/>
      <c r="P221" s="117"/>
    </row>
    <row r="222" customFormat="false" ht="12.75" hidden="false" customHeight="false" outlineLevel="0" collapsed="false">
      <c r="A222" s="110"/>
      <c r="B222" s="110"/>
      <c r="C222" s="180" t="s">
        <v>252</v>
      </c>
      <c r="D222" s="150"/>
      <c r="E222" s="179"/>
      <c r="F222" s="122"/>
      <c r="G222" s="122"/>
      <c r="H222" s="117"/>
      <c r="I222" s="115"/>
      <c r="J222" s="115"/>
      <c r="K222" s="117" t="n">
        <f aca="false">ROUND(H222+I222+J222,2)</f>
        <v>0</v>
      </c>
      <c r="L222" s="123" t="n">
        <f aca="false">ROUND(F222*E222,1)</f>
        <v>0</v>
      </c>
      <c r="M222" s="118" t="n">
        <f aca="false">ROUND(H222*E222,2)</f>
        <v>0</v>
      </c>
      <c r="N222" s="118" t="n">
        <f aca="false">ROUND(I222*E222,2)</f>
        <v>0</v>
      </c>
      <c r="O222" s="118" t="n">
        <f aca="false">ROUND(J222*E222,2)</f>
        <v>0</v>
      </c>
      <c r="P222" s="117" t="n">
        <f aca="false">ROUND(M222+N222+O222,2)</f>
        <v>0</v>
      </c>
    </row>
    <row r="223" customFormat="false" ht="12.75" hidden="false" customHeight="false" outlineLevel="0" collapsed="false">
      <c r="A223" s="110"/>
      <c r="B223" s="110"/>
      <c r="C223" s="209"/>
      <c r="D223" s="150"/>
      <c r="E223" s="179"/>
      <c r="F223" s="122"/>
      <c r="G223" s="122"/>
      <c r="H223" s="117"/>
      <c r="I223" s="115"/>
      <c r="J223" s="115"/>
      <c r="K223" s="117" t="n">
        <f aca="false">ROUND(H223+I223+J223,2)</f>
        <v>0</v>
      </c>
      <c r="L223" s="123" t="n">
        <f aca="false">ROUND(F223*E223,1)</f>
        <v>0</v>
      </c>
      <c r="M223" s="118" t="n">
        <f aca="false">ROUND(H223*E223,2)</f>
        <v>0</v>
      </c>
      <c r="N223" s="118" t="n">
        <f aca="false">ROUND(I223*E223,2)</f>
        <v>0</v>
      </c>
      <c r="O223" s="118" t="n">
        <f aca="false">ROUND(J223*E223,2)</f>
        <v>0</v>
      </c>
      <c r="P223" s="117" t="n">
        <f aca="false">ROUND(M223+N223+O223,2)</f>
        <v>0</v>
      </c>
    </row>
    <row r="224" customFormat="false" ht="12.75" hidden="false" customHeight="false" outlineLevel="0" collapsed="false">
      <c r="A224" s="110" t="n">
        <f aca="false">A220+1</f>
        <v>105</v>
      </c>
      <c r="B224" s="136" t="s">
        <v>96</v>
      </c>
      <c r="C224" s="210" t="s">
        <v>253</v>
      </c>
      <c r="D224" s="150" t="s">
        <v>102</v>
      </c>
      <c r="E224" s="150" t="n">
        <f aca="false">363+200*2+167*2+118</f>
        <v>1215</v>
      </c>
      <c r="F224" s="122"/>
      <c r="G224" s="122"/>
      <c r="H224" s="117"/>
      <c r="I224" s="211"/>
      <c r="J224" s="117"/>
      <c r="K224" s="117" t="n">
        <f aca="false">ROUND(H224+I224+J224,2)</f>
        <v>0</v>
      </c>
      <c r="L224" s="123" t="n">
        <f aca="false">ROUND(F224*E224,1)</f>
        <v>0</v>
      </c>
      <c r="M224" s="118" t="n">
        <f aca="false">ROUND(H224*E224,2)</f>
        <v>0</v>
      </c>
      <c r="N224" s="118" t="n">
        <f aca="false">ROUND(I224*E224,2)</f>
        <v>0</v>
      </c>
      <c r="O224" s="118" t="n">
        <f aca="false">ROUND(J224*E224,2)</f>
        <v>0</v>
      </c>
      <c r="P224" s="117" t="n">
        <f aca="false">ROUND(M224+N224+O224,2)</f>
        <v>0</v>
      </c>
    </row>
    <row r="225" customFormat="false" ht="12.75" hidden="false" customHeight="false" outlineLevel="0" collapsed="false">
      <c r="A225" s="110"/>
      <c r="B225" s="110"/>
      <c r="C225" s="212" t="s">
        <v>254</v>
      </c>
      <c r="D225" s="150" t="s">
        <v>255</v>
      </c>
      <c r="E225" s="159" t="n">
        <f aca="false">ROUND(E224*0.15,0)</f>
        <v>182</v>
      </c>
      <c r="F225" s="122"/>
      <c r="G225" s="122"/>
      <c r="H225" s="117"/>
      <c r="I225" s="211"/>
      <c r="J225" s="117"/>
      <c r="K225" s="117" t="n">
        <f aca="false">ROUND(H225+I225+J225,2)</f>
        <v>0</v>
      </c>
      <c r="L225" s="123" t="n">
        <f aca="false">ROUND(F225*E225,1)</f>
        <v>0</v>
      </c>
      <c r="M225" s="118" t="n">
        <f aca="false">ROUND(H225*E225,2)</f>
        <v>0</v>
      </c>
      <c r="N225" s="118" t="n">
        <f aca="false">ROUND(I225*E225,2)</f>
        <v>0</v>
      </c>
      <c r="O225" s="118" t="n">
        <f aca="false">ROUND(J225*E225,2)</f>
        <v>0</v>
      </c>
      <c r="P225" s="117" t="n">
        <f aca="false">ROUND(M225+N225+O225,2)</f>
        <v>0</v>
      </c>
    </row>
    <row r="226" customFormat="false" ht="25.5" hidden="false" customHeight="false" outlineLevel="0" collapsed="false">
      <c r="A226" s="110"/>
      <c r="B226" s="110"/>
      <c r="C226" s="212" t="s">
        <v>256</v>
      </c>
      <c r="D226" s="150" t="s">
        <v>146</v>
      </c>
      <c r="E226" s="159" t="n">
        <f aca="false">ROUND(E224*1.2*3,0)</f>
        <v>4374</v>
      </c>
      <c r="F226" s="122"/>
      <c r="G226" s="122"/>
      <c r="H226" s="117"/>
      <c r="I226" s="211"/>
      <c r="J226" s="117"/>
      <c r="K226" s="117" t="n">
        <f aca="false">ROUND(H226+I226+J226,2)</f>
        <v>0</v>
      </c>
      <c r="L226" s="123" t="n">
        <f aca="false">ROUND(F226*E226,1)</f>
        <v>0</v>
      </c>
      <c r="M226" s="118" t="n">
        <f aca="false">ROUND(H226*E226,2)</f>
        <v>0</v>
      </c>
      <c r="N226" s="118" t="n">
        <f aca="false">ROUND(I226*E226,2)</f>
        <v>0</v>
      </c>
      <c r="O226" s="118" t="n">
        <f aca="false">ROUND(J226*E226,2)</f>
        <v>0</v>
      </c>
      <c r="P226" s="117" t="n">
        <f aca="false">ROUND(M226+N226+O226,2)</f>
        <v>0</v>
      </c>
    </row>
    <row r="227" customFormat="false" ht="12.75" hidden="false" customHeight="false" outlineLevel="0" collapsed="false">
      <c r="A227" s="110" t="n">
        <f aca="false">A224+1</f>
        <v>106</v>
      </c>
      <c r="B227" s="136" t="s">
        <v>96</v>
      </c>
      <c r="C227" s="182" t="s">
        <v>257</v>
      </c>
      <c r="D227" s="150" t="s">
        <v>102</v>
      </c>
      <c r="E227" s="150" t="n">
        <f aca="false">E224</f>
        <v>1215</v>
      </c>
      <c r="F227" s="122"/>
      <c r="G227" s="122"/>
      <c r="H227" s="117"/>
      <c r="I227" s="117"/>
      <c r="J227" s="117"/>
      <c r="K227" s="117" t="n">
        <f aca="false">ROUND(H227+I227+J227,2)</f>
        <v>0</v>
      </c>
      <c r="L227" s="123" t="n">
        <f aca="false">ROUND(F227*E227,1)</f>
        <v>0</v>
      </c>
      <c r="M227" s="118" t="n">
        <f aca="false">ROUND(H227*E227,2)</f>
        <v>0</v>
      </c>
      <c r="N227" s="118" t="n">
        <f aca="false">ROUND(I227*E227,2)</f>
        <v>0</v>
      </c>
      <c r="O227" s="118" t="n">
        <f aca="false">ROUND(J227*E227,2)</f>
        <v>0</v>
      </c>
      <c r="P227" s="117" t="n">
        <f aca="false">ROUND(M227+N227+O227,2)</f>
        <v>0</v>
      </c>
    </row>
    <row r="228" customFormat="false" ht="12.75" hidden="false" customHeight="false" outlineLevel="0" collapsed="false">
      <c r="A228" s="110"/>
      <c r="B228" s="110"/>
      <c r="C228" s="212" t="s">
        <v>254</v>
      </c>
      <c r="D228" s="150" t="s">
        <v>255</v>
      </c>
      <c r="E228" s="159" t="n">
        <f aca="false">ROUND(E227*0.15,0)</f>
        <v>182</v>
      </c>
      <c r="F228" s="122"/>
      <c r="G228" s="122"/>
      <c r="H228" s="117"/>
      <c r="I228" s="117"/>
      <c r="J228" s="117"/>
      <c r="K228" s="117" t="n">
        <f aca="false">ROUND(H228+I228+J228,2)</f>
        <v>0</v>
      </c>
      <c r="L228" s="123" t="n">
        <f aca="false">ROUND(F228*E228,1)</f>
        <v>0</v>
      </c>
      <c r="M228" s="118" t="n">
        <f aca="false">ROUND(H228*E228,2)</f>
        <v>0</v>
      </c>
      <c r="N228" s="118" t="n">
        <f aca="false">ROUND(I228*E228,2)</f>
        <v>0</v>
      </c>
      <c r="O228" s="118" t="n">
        <f aca="false">ROUND(J228*E228,2)</f>
        <v>0</v>
      </c>
      <c r="P228" s="117" t="n">
        <f aca="false">ROUND(M228+N228+O228,2)</f>
        <v>0</v>
      </c>
    </row>
    <row r="229" customFormat="false" ht="12.75" hidden="false" customHeight="false" outlineLevel="0" collapsed="false">
      <c r="A229" s="110"/>
      <c r="B229" s="110"/>
      <c r="C229" s="175" t="s">
        <v>258</v>
      </c>
      <c r="D229" s="150" t="s">
        <v>255</v>
      </c>
      <c r="E229" s="150" t="n">
        <f aca="false">E227*0.34</f>
        <v>413.1</v>
      </c>
      <c r="F229" s="122"/>
      <c r="G229" s="122"/>
      <c r="H229" s="117"/>
      <c r="I229" s="117"/>
      <c r="J229" s="117"/>
      <c r="K229" s="117" t="n">
        <f aca="false">ROUND(H229+I229+J229,2)</f>
        <v>0</v>
      </c>
      <c r="L229" s="123" t="n">
        <f aca="false">ROUND(F229*E229,1)</f>
        <v>0</v>
      </c>
      <c r="M229" s="118" t="n">
        <f aca="false">ROUND(H229*E229,2)</f>
        <v>0</v>
      </c>
      <c r="N229" s="118" t="n">
        <f aca="false">ROUND(I229*E229,2)</f>
        <v>0</v>
      </c>
      <c r="O229" s="118" t="n">
        <f aca="false">ROUND(J229*E229,2)</f>
        <v>0</v>
      </c>
      <c r="P229" s="117" t="n">
        <f aca="false">ROUND(M229+N229+O229,2)</f>
        <v>0</v>
      </c>
    </row>
    <row r="230" customFormat="false" ht="12.75" hidden="false" customHeight="false" outlineLevel="0" collapsed="false">
      <c r="A230" s="110"/>
      <c r="B230" s="110"/>
      <c r="C230" s="175" t="s">
        <v>259</v>
      </c>
      <c r="D230" s="150" t="s">
        <v>102</v>
      </c>
      <c r="E230" s="150" t="n">
        <f aca="false">E227</f>
        <v>1215</v>
      </c>
      <c r="F230" s="122"/>
      <c r="G230" s="122"/>
      <c r="H230" s="117"/>
      <c r="I230" s="117"/>
      <c r="J230" s="117"/>
      <c r="K230" s="117" t="n">
        <f aca="false">ROUND(H230+I230+J230,2)</f>
        <v>0</v>
      </c>
      <c r="L230" s="123" t="n">
        <f aca="false">ROUND(F230*E230,1)</f>
        <v>0</v>
      </c>
      <c r="M230" s="118" t="n">
        <f aca="false">ROUND(H230*E230,2)</f>
        <v>0</v>
      </c>
      <c r="N230" s="118" t="n">
        <f aca="false">ROUND(I230*E230,2)</f>
        <v>0</v>
      </c>
      <c r="O230" s="118" t="n">
        <f aca="false">ROUND(J230*E230,2)</f>
        <v>0</v>
      </c>
      <c r="P230" s="117" t="n">
        <f aca="false">ROUND(M230+N230+O230,2)</f>
        <v>0</v>
      </c>
    </row>
    <row r="231" customFormat="false" ht="48" hidden="false" customHeight="false" outlineLevel="0" collapsed="false">
      <c r="A231" s="110" t="n">
        <v>107</v>
      </c>
      <c r="B231" s="169" t="s">
        <v>96</v>
      </c>
      <c r="C231" s="170" t="s">
        <v>260</v>
      </c>
      <c r="D231" s="171" t="s">
        <v>102</v>
      </c>
      <c r="E231" s="171" t="n">
        <v>173.4</v>
      </c>
      <c r="F231" s="122"/>
      <c r="G231" s="122"/>
      <c r="H231" s="117"/>
      <c r="I231" s="117"/>
      <c r="J231" s="117"/>
      <c r="K231" s="117"/>
      <c r="L231" s="123"/>
      <c r="M231" s="118"/>
      <c r="N231" s="118"/>
      <c r="O231" s="118"/>
      <c r="P231" s="117"/>
    </row>
    <row r="232" customFormat="false" ht="24" hidden="false" customHeight="false" outlineLevel="0" collapsed="false">
      <c r="A232" s="110" t="n">
        <v>108</v>
      </c>
      <c r="B232" s="169" t="s">
        <v>96</v>
      </c>
      <c r="C232" s="170" t="s">
        <v>261</v>
      </c>
      <c r="D232" s="171" t="s">
        <v>102</v>
      </c>
      <c r="E232" s="171" t="n">
        <v>173.4</v>
      </c>
      <c r="F232" s="122"/>
      <c r="G232" s="122"/>
      <c r="H232" s="117"/>
      <c r="I232" s="117"/>
      <c r="J232" s="117"/>
      <c r="K232" s="117"/>
      <c r="L232" s="123"/>
      <c r="M232" s="118"/>
      <c r="N232" s="118"/>
      <c r="O232" s="118"/>
      <c r="P232" s="117"/>
    </row>
    <row r="233" s="205" customFormat="true" ht="12.75" hidden="false" customHeight="false" outlineLevel="0" collapsed="false">
      <c r="A233" s="140"/>
      <c r="B233" s="140"/>
      <c r="C233" s="203"/>
      <c r="D233" s="204"/>
      <c r="E233" s="202"/>
      <c r="F233" s="122"/>
      <c r="G233" s="122"/>
      <c r="H233" s="117"/>
      <c r="I233" s="144"/>
      <c r="J233" s="144"/>
      <c r="K233" s="130"/>
      <c r="L233" s="123"/>
      <c r="M233" s="118"/>
      <c r="N233" s="118"/>
      <c r="O233" s="118"/>
      <c r="P233" s="117"/>
    </row>
    <row r="234" customFormat="false" ht="12.75" hidden="false" customHeight="false" outlineLevel="0" collapsed="false">
      <c r="A234" s="110"/>
      <c r="B234" s="110"/>
      <c r="C234" s="180" t="s">
        <v>262</v>
      </c>
      <c r="D234" s="150"/>
      <c r="E234" s="179"/>
      <c r="F234" s="122"/>
      <c r="G234" s="122"/>
      <c r="H234" s="117"/>
      <c r="I234" s="115"/>
      <c r="J234" s="115"/>
      <c r="K234" s="117" t="n">
        <f aca="false">ROUND(H234+I234+J234,2)</f>
        <v>0</v>
      </c>
      <c r="L234" s="123" t="n">
        <f aca="false">ROUND(F234*E234,1)</f>
        <v>0</v>
      </c>
      <c r="M234" s="118" t="n">
        <f aca="false">ROUND(H234*E234,2)</f>
        <v>0</v>
      </c>
      <c r="N234" s="118" t="n">
        <f aca="false">ROUND(I234*E234,2)</f>
        <v>0</v>
      </c>
      <c r="O234" s="118" t="n">
        <f aca="false">ROUND(J234*E234,2)</f>
        <v>0</v>
      </c>
      <c r="P234" s="117" t="n">
        <f aca="false">ROUND(M234+N234+O234,2)</f>
        <v>0</v>
      </c>
    </row>
    <row r="235" customFormat="false" ht="12.75" hidden="false" customHeight="false" outlineLevel="0" collapsed="false">
      <c r="A235" s="110"/>
      <c r="B235" s="110"/>
      <c r="C235" s="207"/>
      <c r="D235" s="213"/>
      <c r="E235" s="213"/>
      <c r="F235" s="122"/>
      <c r="G235" s="122"/>
      <c r="H235" s="117"/>
      <c r="I235" s="115"/>
      <c r="J235" s="115"/>
      <c r="K235" s="117" t="n">
        <f aca="false">ROUND(H235+I235+J235,2)</f>
        <v>0</v>
      </c>
      <c r="L235" s="123" t="n">
        <f aca="false">ROUND(F235*E235,1)</f>
        <v>0</v>
      </c>
      <c r="M235" s="118" t="n">
        <f aca="false">ROUND(H235*E235,2)</f>
        <v>0</v>
      </c>
      <c r="N235" s="118" t="n">
        <f aca="false">ROUND(I235*E235,2)</f>
        <v>0</v>
      </c>
      <c r="O235" s="118" t="n">
        <f aca="false">ROUND(J235*E235,2)</f>
        <v>0</v>
      </c>
      <c r="P235" s="117" t="n">
        <f aca="false">ROUND(M235+N235+O235,2)</f>
        <v>0</v>
      </c>
    </row>
    <row r="236" customFormat="false" ht="25.5" hidden="false" customHeight="false" outlineLevel="0" collapsed="false">
      <c r="A236" s="110" t="n">
        <v>109</v>
      </c>
      <c r="B236" s="136" t="s">
        <v>96</v>
      </c>
      <c r="C236" s="182" t="s">
        <v>263</v>
      </c>
      <c r="D236" s="150" t="s">
        <v>102</v>
      </c>
      <c r="E236" s="150" t="n">
        <v>498</v>
      </c>
      <c r="F236" s="122"/>
      <c r="G236" s="122"/>
      <c r="H236" s="117"/>
      <c r="I236" s="115"/>
      <c r="J236" s="115"/>
      <c r="K236" s="117"/>
      <c r="L236" s="123"/>
      <c r="M236" s="118"/>
      <c r="N236" s="118"/>
      <c r="O236" s="118"/>
      <c r="P236" s="117"/>
    </row>
    <row r="237" customFormat="false" ht="38.25" hidden="false" customHeight="false" outlineLevel="0" collapsed="false">
      <c r="A237" s="110" t="n">
        <v>110</v>
      </c>
      <c r="B237" s="136" t="s">
        <v>96</v>
      </c>
      <c r="C237" s="214" t="s">
        <v>264</v>
      </c>
      <c r="D237" s="215" t="s">
        <v>265</v>
      </c>
      <c r="E237" s="216" t="n">
        <v>498</v>
      </c>
      <c r="F237" s="217"/>
      <c r="G237" s="122"/>
      <c r="H237" s="117"/>
      <c r="I237" s="115"/>
      <c r="J237" s="115"/>
      <c r="K237" s="117" t="n">
        <f aca="false">ROUND(H237+I237+J237,2)</f>
        <v>0</v>
      </c>
      <c r="L237" s="123" t="n">
        <f aca="false">ROUND(F237*E237,1)</f>
        <v>0</v>
      </c>
      <c r="M237" s="118" t="n">
        <f aca="false">ROUND(H237*E237,2)</f>
        <v>0</v>
      </c>
      <c r="N237" s="118" t="n">
        <f aca="false">ROUND(I237*E237,2)</f>
        <v>0</v>
      </c>
      <c r="O237" s="118" t="n">
        <f aca="false">ROUND(J237*E237,2)</f>
        <v>0</v>
      </c>
      <c r="P237" s="117" t="n">
        <f aca="false">ROUND(M237+N237+O237,2)</f>
        <v>0</v>
      </c>
    </row>
    <row r="238" customFormat="false" ht="25.5" hidden="false" customHeight="false" outlineLevel="0" collapsed="false">
      <c r="A238" s="110" t="n">
        <f aca="false">A237+1</f>
        <v>111</v>
      </c>
      <c r="B238" s="136" t="s">
        <v>96</v>
      </c>
      <c r="C238" s="218" t="s">
        <v>266</v>
      </c>
      <c r="D238" s="215" t="s">
        <v>265</v>
      </c>
      <c r="E238" s="216" t="n">
        <f aca="false">E237</f>
        <v>498</v>
      </c>
      <c r="F238" s="217"/>
      <c r="G238" s="122"/>
      <c r="H238" s="117"/>
      <c r="I238" s="115"/>
      <c r="J238" s="115"/>
      <c r="K238" s="117" t="n">
        <f aca="false">ROUND(H238+I238+J238,2)</f>
        <v>0</v>
      </c>
      <c r="L238" s="123" t="n">
        <f aca="false">ROUND(F238*E238,1)</f>
        <v>0</v>
      </c>
      <c r="M238" s="118" t="n">
        <f aca="false">ROUND(H238*E238,2)</f>
        <v>0</v>
      </c>
      <c r="N238" s="118" t="n">
        <f aca="false">ROUND(I238*E238,2)</f>
        <v>0</v>
      </c>
      <c r="O238" s="118" t="n">
        <f aca="false">ROUND(J238*E238,2)</f>
        <v>0</v>
      </c>
      <c r="P238" s="117" t="n">
        <f aca="false">ROUND(M238+N238+O238,2)</f>
        <v>0</v>
      </c>
    </row>
    <row r="239" customFormat="false" ht="25.5" hidden="false" customHeight="false" outlineLevel="0" collapsed="false">
      <c r="A239" s="110" t="n">
        <f aca="false">A238+1</f>
        <v>112</v>
      </c>
      <c r="B239" s="136" t="s">
        <v>96</v>
      </c>
      <c r="C239" s="214" t="s">
        <v>267</v>
      </c>
      <c r="D239" s="215" t="s">
        <v>265</v>
      </c>
      <c r="E239" s="219" t="n">
        <f aca="false">E238</f>
        <v>498</v>
      </c>
      <c r="F239" s="217"/>
      <c r="G239" s="122"/>
      <c r="H239" s="117"/>
      <c r="I239" s="115"/>
      <c r="J239" s="115"/>
      <c r="K239" s="117" t="n">
        <f aca="false">ROUND(H239+I239+J239,2)</f>
        <v>0</v>
      </c>
      <c r="L239" s="123" t="n">
        <f aca="false">ROUND(F239*E239,1)</f>
        <v>0</v>
      </c>
      <c r="M239" s="118" t="n">
        <f aca="false">ROUND(H239*E239,2)</f>
        <v>0</v>
      </c>
      <c r="N239" s="118" t="n">
        <f aca="false">ROUND(I239*E239,2)</f>
        <v>0</v>
      </c>
      <c r="O239" s="118" t="n">
        <f aca="false">ROUND(J239*E239,2)</f>
        <v>0</v>
      </c>
      <c r="P239" s="117" t="n">
        <f aca="false">ROUND(M239+N239+O239,2)</f>
        <v>0</v>
      </c>
    </row>
    <row r="240" customFormat="false" ht="12.75" hidden="false" customHeight="false" outlineLevel="0" collapsed="false">
      <c r="A240" s="110"/>
      <c r="B240" s="110"/>
      <c r="C240" s="220"/>
      <c r="D240" s="215"/>
      <c r="E240" s="219"/>
      <c r="F240" s="217"/>
      <c r="G240" s="122"/>
      <c r="H240" s="117"/>
      <c r="I240" s="115"/>
      <c r="J240" s="115"/>
      <c r="K240" s="117"/>
      <c r="L240" s="123"/>
      <c r="M240" s="118"/>
      <c r="N240" s="118"/>
      <c r="O240" s="118"/>
      <c r="P240" s="117"/>
    </row>
    <row r="241" s="205" customFormat="true" ht="12.75" hidden="false" customHeight="false" outlineLevel="0" collapsed="false">
      <c r="A241" s="140"/>
      <c r="B241" s="140"/>
      <c r="C241" s="203"/>
      <c r="D241" s="204"/>
      <c r="E241" s="202"/>
      <c r="F241" s="122"/>
      <c r="G241" s="122"/>
      <c r="H241" s="117"/>
      <c r="I241" s="144"/>
      <c r="J241" s="144"/>
      <c r="K241" s="130"/>
      <c r="L241" s="123"/>
      <c r="M241" s="118"/>
      <c r="N241" s="118"/>
      <c r="O241" s="118"/>
      <c r="P241" s="117"/>
    </row>
    <row r="242" customFormat="false" ht="12.75" hidden="false" customHeight="false" outlineLevel="0" collapsed="false">
      <c r="A242" s="110"/>
      <c r="B242" s="110"/>
      <c r="C242" s="180" t="s">
        <v>268</v>
      </c>
      <c r="D242" s="150"/>
      <c r="E242" s="179"/>
      <c r="F242" s="122"/>
      <c r="G242" s="122"/>
      <c r="H242" s="117"/>
      <c r="I242" s="115"/>
      <c r="J242" s="115"/>
      <c r="K242" s="117" t="n">
        <f aca="false">ROUND(H242+I242+J242,2)</f>
        <v>0</v>
      </c>
      <c r="L242" s="123" t="n">
        <f aca="false">ROUND(F242*E242,1)</f>
        <v>0</v>
      </c>
      <c r="M242" s="118" t="n">
        <f aca="false">ROUND(H242*E242,2)</f>
        <v>0</v>
      </c>
      <c r="N242" s="118" t="n">
        <f aca="false">ROUND(I242*E242,2)</f>
        <v>0</v>
      </c>
      <c r="O242" s="118" t="n">
        <f aca="false">ROUND(J242*E242,2)</f>
        <v>0</v>
      </c>
      <c r="P242" s="117" t="n">
        <f aca="false">ROUND(M242+N242+O242,2)</f>
        <v>0</v>
      </c>
    </row>
    <row r="243" customFormat="false" ht="12.75" hidden="false" customHeight="false" outlineLevel="0" collapsed="false">
      <c r="A243" s="110"/>
      <c r="B243" s="110"/>
      <c r="C243" s="207"/>
      <c r="D243" s="150"/>
      <c r="E243" s="150"/>
      <c r="F243" s="122"/>
      <c r="G243" s="122"/>
      <c r="H243" s="117"/>
      <c r="I243" s="115"/>
      <c r="J243" s="115"/>
      <c r="K243" s="117" t="n">
        <f aca="false">ROUND(H243+I243+J243,2)</f>
        <v>0</v>
      </c>
      <c r="L243" s="123" t="n">
        <f aca="false">ROUND(F243*E243,1)</f>
        <v>0</v>
      </c>
      <c r="M243" s="118" t="n">
        <f aca="false">ROUND(H243*E243,2)</f>
        <v>0</v>
      </c>
      <c r="N243" s="118" t="n">
        <f aca="false">ROUND(I243*E243,2)</f>
        <v>0</v>
      </c>
      <c r="O243" s="118" t="n">
        <f aca="false">ROUND(J243*E243,2)</f>
        <v>0</v>
      </c>
      <c r="P243" s="117" t="n">
        <f aca="false">ROUND(M243+N243+O243,2)</f>
        <v>0</v>
      </c>
    </row>
    <row r="244" customFormat="false" ht="12.75" hidden="false" customHeight="false" outlineLevel="0" collapsed="false">
      <c r="A244" s="110" t="n">
        <f aca="false">A239+1</f>
        <v>113</v>
      </c>
      <c r="B244" s="136" t="s">
        <v>96</v>
      </c>
      <c r="C244" s="176" t="s">
        <v>269</v>
      </c>
      <c r="D244" s="177" t="s">
        <v>102</v>
      </c>
      <c r="E244" s="177" t="n">
        <v>38</v>
      </c>
      <c r="F244" s="122"/>
      <c r="G244" s="122"/>
      <c r="H244" s="117"/>
      <c r="I244" s="117"/>
      <c r="J244" s="117"/>
      <c r="K244" s="117" t="n">
        <f aca="false">ROUND(H244+I244+J244,2)</f>
        <v>0</v>
      </c>
      <c r="L244" s="123" t="n">
        <f aca="false">ROUND(F244*E244,1)</f>
        <v>0</v>
      </c>
      <c r="M244" s="118" t="n">
        <f aca="false">ROUND(H244*E244,2)</f>
        <v>0</v>
      </c>
      <c r="N244" s="118" t="n">
        <f aca="false">ROUND(I244*E244,2)</f>
        <v>0</v>
      </c>
      <c r="O244" s="118" t="n">
        <f aca="false">ROUND(J244*E244,2)</f>
        <v>0</v>
      </c>
      <c r="P244" s="117" t="n">
        <f aca="false">ROUND(M244+N244+O244,2)</f>
        <v>0</v>
      </c>
    </row>
    <row r="245" s="226" customFormat="true" ht="12.75" hidden="false" customHeight="false" outlineLevel="0" collapsed="false">
      <c r="A245" s="140" t="n">
        <f aca="false">A244+1</f>
        <v>114</v>
      </c>
      <c r="B245" s="136" t="s">
        <v>96</v>
      </c>
      <c r="C245" s="221" t="s">
        <v>270</v>
      </c>
      <c r="D245" s="161" t="s">
        <v>102</v>
      </c>
      <c r="E245" s="222" t="n">
        <f aca="false">E244</f>
        <v>38</v>
      </c>
      <c r="F245" s="223"/>
      <c r="G245" s="223"/>
      <c r="H245" s="223"/>
      <c r="I245" s="223"/>
      <c r="J245" s="223"/>
      <c r="K245" s="223" t="n">
        <f aca="false">SUM(H245:J245)</f>
        <v>0</v>
      </c>
      <c r="L245" s="224" t="n">
        <f aca="false">ROUND(F245*E245,0)</f>
        <v>0</v>
      </c>
      <c r="M245" s="130" t="n">
        <f aca="false">ROUND(E245*H245,2)</f>
        <v>0</v>
      </c>
      <c r="N245" s="130" t="n">
        <f aca="false">ROUND(E245*I245,2)</f>
        <v>0</v>
      </c>
      <c r="O245" s="130" t="n">
        <f aca="false">ROUND(E245*J245,2)</f>
        <v>0</v>
      </c>
      <c r="P245" s="225" t="n">
        <f aca="false">SUM(M245:O245)</f>
        <v>0</v>
      </c>
    </row>
    <row r="246" s="226" customFormat="true" ht="12" hidden="false" customHeight="false" outlineLevel="0" collapsed="false">
      <c r="A246" s="140"/>
      <c r="B246" s="140"/>
      <c r="C246" s="227" t="s">
        <v>271</v>
      </c>
      <c r="D246" s="161" t="s">
        <v>255</v>
      </c>
      <c r="E246" s="150" t="n">
        <f aca="false">ROUND(E245*0.15,2)</f>
        <v>5.7</v>
      </c>
      <c r="F246" s="223"/>
      <c r="G246" s="223"/>
      <c r="H246" s="223"/>
      <c r="I246" s="115"/>
      <c r="J246" s="223"/>
      <c r="K246" s="223" t="n">
        <f aca="false">SUM(H246:J246)</f>
        <v>0</v>
      </c>
      <c r="L246" s="224" t="n">
        <f aca="false">ROUND(F246*E246,0)</f>
        <v>0</v>
      </c>
      <c r="M246" s="130" t="n">
        <f aca="false">ROUND(E246*H246,2)</f>
        <v>0</v>
      </c>
      <c r="N246" s="130" t="n">
        <f aca="false">ROUND(E246*I246,2)</f>
        <v>0</v>
      </c>
      <c r="O246" s="130" t="n">
        <f aca="false">ROUND(E246*J246,2)</f>
        <v>0</v>
      </c>
      <c r="P246" s="225" t="n">
        <f aca="false">SUM(M246:O246)</f>
        <v>0</v>
      </c>
    </row>
    <row r="247" customFormat="false" ht="12.75" hidden="false" customHeight="false" outlineLevel="0" collapsed="false">
      <c r="A247" s="110" t="n">
        <f aca="false">A245+1</f>
        <v>115</v>
      </c>
      <c r="B247" s="136" t="s">
        <v>96</v>
      </c>
      <c r="C247" s="214" t="s">
        <v>272</v>
      </c>
      <c r="D247" s="150" t="s">
        <v>102</v>
      </c>
      <c r="E247" s="150" t="n">
        <f aca="false">E245</f>
        <v>38</v>
      </c>
      <c r="F247" s="122"/>
      <c r="G247" s="122"/>
      <c r="H247" s="117"/>
      <c r="I247" s="117"/>
      <c r="J247" s="117"/>
      <c r="K247" s="117" t="n">
        <f aca="false">ROUND(H247+I247+J247,2)</f>
        <v>0</v>
      </c>
      <c r="L247" s="123" t="n">
        <f aca="false">ROUND(F247*E247,1)</f>
        <v>0</v>
      </c>
      <c r="M247" s="118" t="n">
        <f aca="false">ROUND(H247*E247,2)</f>
        <v>0</v>
      </c>
      <c r="N247" s="118" t="n">
        <f aca="false">ROUND(I247*E247,2)</f>
        <v>0</v>
      </c>
      <c r="O247" s="118" t="n">
        <f aca="false">ROUND(J247*E247,2)</f>
        <v>0</v>
      </c>
      <c r="P247" s="117" t="n">
        <f aca="false">ROUND(M247+N247+O247,2)</f>
        <v>0</v>
      </c>
    </row>
    <row r="248" customFormat="false" ht="12.75" hidden="false" customHeight="false" outlineLevel="0" collapsed="false">
      <c r="A248" s="110"/>
      <c r="B248" s="110"/>
      <c r="C248" s="175" t="s">
        <v>273</v>
      </c>
      <c r="D248" s="150" t="s">
        <v>102</v>
      </c>
      <c r="E248" s="150" t="n">
        <f aca="false">E247*1.1</f>
        <v>41.8</v>
      </c>
      <c r="F248" s="122"/>
      <c r="G248" s="122"/>
      <c r="H248" s="117"/>
      <c r="I248" s="117"/>
      <c r="J248" s="117"/>
      <c r="K248" s="117" t="n">
        <f aca="false">ROUND(H248+I248+J248,2)</f>
        <v>0</v>
      </c>
      <c r="L248" s="123" t="n">
        <f aca="false">ROUND(F248*E248,1)</f>
        <v>0</v>
      </c>
      <c r="M248" s="118" t="n">
        <f aca="false">ROUND(H248*E248,2)</f>
        <v>0</v>
      </c>
      <c r="N248" s="118" t="n">
        <f aca="false">ROUND(I248*E248,2)</f>
        <v>0</v>
      </c>
      <c r="O248" s="118" t="n">
        <f aca="false">ROUND(J248*E248,2)</f>
        <v>0</v>
      </c>
      <c r="P248" s="117" t="n">
        <f aca="false">ROUND(M248+N248+O248,2)</f>
        <v>0</v>
      </c>
    </row>
    <row r="249" customFormat="false" ht="12.75" hidden="false" customHeight="false" outlineLevel="0" collapsed="false">
      <c r="A249" s="110"/>
      <c r="B249" s="110"/>
      <c r="C249" s="175" t="s">
        <v>274</v>
      </c>
      <c r="D249" s="150" t="s">
        <v>146</v>
      </c>
      <c r="E249" s="150" t="n">
        <f aca="false">E247*5</f>
        <v>190</v>
      </c>
      <c r="F249" s="122"/>
      <c r="G249" s="122"/>
      <c r="H249" s="117"/>
      <c r="I249" s="117"/>
      <c r="J249" s="117"/>
      <c r="K249" s="117" t="n">
        <f aca="false">ROUND(H249+I249+J249,2)</f>
        <v>0</v>
      </c>
      <c r="L249" s="123" t="n">
        <f aca="false">ROUND(F249*E249,1)</f>
        <v>0</v>
      </c>
      <c r="M249" s="118" t="n">
        <f aca="false">ROUND(H249*E249,2)</f>
        <v>0</v>
      </c>
      <c r="N249" s="118" t="n">
        <f aca="false">ROUND(I249*E249,2)</f>
        <v>0</v>
      </c>
      <c r="O249" s="118" t="n">
        <f aca="false">ROUND(J249*E249,2)</f>
        <v>0</v>
      </c>
      <c r="P249" s="117" t="n">
        <f aca="false">ROUND(M249+N249+O249,2)</f>
        <v>0</v>
      </c>
    </row>
    <row r="250" customFormat="false" ht="12.75" hidden="false" customHeight="false" outlineLevel="0" collapsed="false">
      <c r="A250" s="110"/>
      <c r="B250" s="110"/>
      <c r="C250" s="175" t="s">
        <v>275</v>
      </c>
      <c r="D250" s="150" t="s">
        <v>146</v>
      </c>
      <c r="E250" s="150" t="n">
        <f aca="false">E247*0.8</f>
        <v>30.4</v>
      </c>
      <c r="F250" s="122"/>
      <c r="G250" s="122"/>
      <c r="H250" s="117"/>
      <c r="I250" s="117"/>
      <c r="J250" s="117"/>
      <c r="K250" s="117" t="n">
        <f aca="false">ROUND(H250+I250+J250,2)</f>
        <v>0</v>
      </c>
      <c r="L250" s="123" t="n">
        <f aca="false">ROUND(F250*E250,1)</f>
        <v>0</v>
      </c>
      <c r="M250" s="118" t="n">
        <f aca="false">ROUND(H250*E250,2)</f>
        <v>0</v>
      </c>
      <c r="N250" s="118" t="n">
        <f aca="false">ROUND(I250*E250,2)</f>
        <v>0</v>
      </c>
      <c r="O250" s="118" t="n">
        <f aca="false">ROUND(J250*E250,2)</f>
        <v>0</v>
      </c>
      <c r="P250" s="117" t="n">
        <f aca="false">ROUND(M250+N250+O250,2)</f>
        <v>0</v>
      </c>
    </row>
    <row r="251" customFormat="false" ht="12.75" hidden="false" customHeight="false" outlineLevel="0" collapsed="false">
      <c r="A251" s="110"/>
      <c r="B251" s="110"/>
      <c r="C251" s="175" t="s">
        <v>259</v>
      </c>
      <c r="D251" s="150" t="s">
        <v>167</v>
      </c>
      <c r="E251" s="159" t="n">
        <v>1</v>
      </c>
      <c r="F251" s="122"/>
      <c r="G251" s="122"/>
      <c r="H251" s="117"/>
      <c r="I251" s="117"/>
      <c r="J251" s="117"/>
      <c r="K251" s="117" t="n">
        <f aca="false">ROUND(H251+I251+J251,2)</f>
        <v>0</v>
      </c>
      <c r="L251" s="123" t="n">
        <f aca="false">ROUND(F251*E251,1)</f>
        <v>0</v>
      </c>
      <c r="M251" s="118" t="n">
        <f aca="false">ROUND(H251*E251,2)</f>
        <v>0</v>
      </c>
      <c r="N251" s="118" t="n">
        <f aca="false">ROUND(I251*E251,2)</f>
        <v>0</v>
      </c>
      <c r="O251" s="118" t="n">
        <f aca="false">ROUND(J251*E251,2)</f>
        <v>0</v>
      </c>
      <c r="P251" s="117" t="n">
        <f aca="false">ROUND(M251+N251+O251,2)</f>
        <v>0</v>
      </c>
    </row>
    <row r="252" customFormat="false" ht="25.5" hidden="false" customHeight="false" outlineLevel="0" collapsed="false">
      <c r="A252" s="110" t="n">
        <f aca="false">A247+1</f>
        <v>116</v>
      </c>
      <c r="B252" s="136" t="s">
        <v>96</v>
      </c>
      <c r="C252" s="176" t="s">
        <v>276</v>
      </c>
      <c r="D252" s="177" t="s">
        <v>102</v>
      </c>
      <c r="E252" s="177" t="n">
        <v>392</v>
      </c>
      <c r="F252" s="122"/>
      <c r="G252" s="122"/>
      <c r="H252" s="117"/>
      <c r="I252" s="117"/>
      <c r="J252" s="117"/>
      <c r="K252" s="117" t="n">
        <f aca="false">ROUND(H252+I252+J252,2)</f>
        <v>0</v>
      </c>
      <c r="L252" s="123" t="n">
        <f aca="false">ROUND(F252*E252,1)</f>
        <v>0</v>
      </c>
      <c r="M252" s="118" t="n">
        <f aca="false">ROUND(H252*E252,2)</f>
        <v>0</v>
      </c>
      <c r="N252" s="118" t="n">
        <f aca="false">ROUND(I252*E252,2)</f>
        <v>0</v>
      </c>
      <c r="O252" s="118" t="n">
        <f aca="false">ROUND(J252*E252,2)</f>
        <v>0</v>
      </c>
      <c r="P252" s="117" t="n">
        <f aca="false">ROUND(M252+N252+O252,2)</f>
        <v>0</v>
      </c>
    </row>
    <row r="253" customFormat="false" ht="12.75" hidden="false" customHeight="false" outlineLevel="0" collapsed="false">
      <c r="A253" s="110"/>
      <c r="B253" s="110"/>
      <c r="C253" s="175"/>
      <c r="D253" s="150"/>
      <c r="E253" s="150"/>
      <c r="F253" s="122"/>
      <c r="G253" s="122"/>
      <c r="H253" s="117"/>
      <c r="I253" s="117"/>
      <c r="J253" s="117"/>
      <c r="K253" s="117"/>
      <c r="L253" s="123"/>
      <c r="M253" s="118"/>
      <c r="N253" s="118"/>
      <c r="O253" s="118"/>
      <c r="P253" s="117"/>
    </row>
    <row r="254" customFormat="false" ht="12.75" hidden="false" customHeight="false" outlineLevel="0" collapsed="false">
      <c r="A254" s="110"/>
      <c r="B254" s="110"/>
      <c r="C254" s="228"/>
      <c r="D254" s="150"/>
      <c r="E254" s="150"/>
      <c r="F254" s="122"/>
      <c r="G254" s="122"/>
      <c r="H254" s="117"/>
      <c r="I254" s="130"/>
      <c r="J254" s="117"/>
      <c r="K254" s="117"/>
      <c r="L254" s="123"/>
      <c r="M254" s="118"/>
      <c r="N254" s="118"/>
      <c r="O254" s="118"/>
      <c r="P254" s="117"/>
    </row>
    <row r="255" s="226" customFormat="true" ht="12" hidden="false" customHeight="false" outlineLevel="0" collapsed="false">
      <c r="A255" s="140"/>
      <c r="B255" s="140"/>
      <c r="C255" s="229" t="s">
        <v>277</v>
      </c>
      <c r="D255" s="161"/>
      <c r="E255" s="161"/>
      <c r="F255" s="223"/>
      <c r="G255" s="223"/>
      <c r="H255" s="223"/>
      <c r="I255" s="223"/>
      <c r="J255" s="223"/>
      <c r="K255" s="223" t="n">
        <f aca="false">SUM(H255:J255)</f>
        <v>0</v>
      </c>
      <c r="L255" s="224" t="n">
        <f aca="false">ROUND(F255*E255,0)</f>
        <v>0</v>
      </c>
      <c r="M255" s="130" t="n">
        <f aca="false">ROUND(E255*H255,2)</f>
        <v>0</v>
      </c>
      <c r="N255" s="130" t="n">
        <f aca="false">ROUND(E255*I255,2)</f>
        <v>0</v>
      </c>
      <c r="O255" s="130" t="n">
        <f aca="false">ROUND(E255*J255,2)</f>
        <v>0</v>
      </c>
      <c r="P255" s="225" t="n">
        <f aca="false">SUM(M255:O255)</f>
        <v>0</v>
      </c>
    </row>
    <row r="256" s="226" customFormat="true" ht="12" hidden="false" customHeight="false" outlineLevel="0" collapsed="false">
      <c r="A256" s="140"/>
      <c r="B256" s="140"/>
      <c r="C256" s="230" t="s">
        <v>278</v>
      </c>
      <c r="D256" s="161"/>
      <c r="E256" s="231"/>
      <c r="F256" s="223"/>
      <c r="G256" s="223"/>
      <c r="H256" s="223"/>
      <c r="I256" s="223"/>
      <c r="J256" s="223"/>
      <c r="K256" s="223" t="n">
        <f aca="false">SUM(H256:J256)</f>
        <v>0</v>
      </c>
      <c r="L256" s="224" t="n">
        <f aca="false">ROUND(F256*E256,0)</f>
        <v>0</v>
      </c>
      <c r="M256" s="130" t="n">
        <f aca="false">ROUND(E256*H256,2)</f>
        <v>0</v>
      </c>
      <c r="N256" s="130" t="n">
        <f aca="false">ROUND(E256*I256,2)</f>
        <v>0</v>
      </c>
      <c r="O256" s="130" t="n">
        <f aca="false">ROUND(E256*J256,2)</f>
        <v>0</v>
      </c>
      <c r="P256" s="225" t="n">
        <f aca="false">SUM(M256:O256)</f>
        <v>0</v>
      </c>
    </row>
    <row r="257" s="226" customFormat="true" ht="24" hidden="false" customHeight="false" outlineLevel="0" collapsed="false">
      <c r="A257" s="140" t="n">
        <f aca="false">A252+1</f>
        <v>117</v>
      </c>
      <c r="B257" s="136" t="s">
        <v>96</v>
      </c>
      <c r="C257" s="232" t="s">
        <v>279</v>
      </c>
      <c r="D257" s="161" t="s">
        <v>167</v>
      </c>
      <c r="E257" s="159" t="n">
        <v>1</v>
      </c>
      <c r="F257" s="223"/>
      <c r="G257" s="223"/>
      <c r="H257" s="223"/>
      <c r="I257" s="223"/>
      <c r="J257" s="223"/>
      <c r="K257" s="223" t="n">
        <f aca="false">SUM(H257:J257)</f>
        <v>0</v>
      </c>
      <c r="L257" s="224" t="n">
        <f aca="false">ROUND(F257*E257,0)</f>
        <v>0</v>
      </c>
      <c r="M257" s="130" t="n">
        <f aca="false">ROUND(E257*H257,2)</f>
        <v>0</v>
      </c>
      <c r="N257" s="130" t="n">
        <f aca="false">ROUND(E257*I257,2)</f>
        <v>0</v>
      </c>
      <c r="O257" s="130" t="n">
        <f aca="false">ROUND(E257*J257,2)</f>
        <v>0</v>
      </c>
      <c r="P257" s="225" t="n">
        <f aca="false">SUM(M257:O257)</f>
        <v>0</v>
      </c>
    </row>
    <row r="258" s="226" customFormat="true" ht="12" hidden="false" customHeight="false" outlineLevel="0" collapsed="false">
      <c r="A258" s="140"/>
      <c r="B258" s="140"/>
      <c r="C258" s="230" t="s">
        <v>280</v>
      </c>
      <c r="D258" s="233"/>
      <c r="E258" s="213"/>
      <c r="F258" s="223"/>
      <c r="G258" s="223"/>
      <c r="H258" s="223"/>
      <c r="I258" s="223"/>
      <c r="J258" s="223"/>
      <c r="K258" s="223" t="n">
        <f aca="false">SUM(H258:J258)</f>
        <v>0</v>
      </c>
      <c r="L258" s="224" t="n">
        <f aca="false">ROUND(F258*E258,0)</f>
        <v>0</v>
      </c>
      <c r="M258" s="130" t="n">
        <f aca="false">ROUND(E258*H258,2)</f>
        <v>0</v>
      </c>
      <c r="N258" s="130" t="n">
        <f aca="false">ROUND(E258*I258,2)</f>
        <v>0</v>
      </c>
      <c r="O258" s="130" t="n">
        <f aca="false">ROUND(E258*J258,2)</f>
        <v>0</v>
      </c>
      <c r="P258" s="225" t="n">
        <f aca="false">SUM(M258:O258)</f>
        <v>0</v>
      </c>
    </row>
    <row r="259" customFormat="false" ht="36" hidden="false" customHeight="false" outlineLevel="0" collapsed="false">
      <c r="A259" s="110" t="n">
        <f aca="false">A257+1</f>
        <v>118</v>
      </c>
      <c r="B259" s="136" t="s">
        <v>96</v>
      </c>
      <c r="C259" s="158" t="s">
        <v>281</v>
      </c>
      <c r="D259" s="150" t="s">
        <v>131</v>
      </c>
      <c r="E259" s="150" t="n">
        <f aca="false">12.2</f>
        <v>12.2</v>
      </c>
      <c r="F259" s="122"/>
      <c r="G259" s="122"/>
      <c r="H259" s="117"/>
      <c r="I259" s="117"/>
      <c r="J259" s="117"/>
      <c r="K259" s="117" t="n">
        <f aca="false">ROUND(H259+I259+J259,2)</f>
        <v>0</v>
      </c>
      <c r="L259" s="123" t="n">
        <f aca="false">ROUND(F259*E259,1)</f>
        <v>0</v>
      </c>
      <c r="M259" s="118" t="n">
        <f aca="false">ROUND(H259*E259,2)</f>
        <v>0</v>
      </c>
      <c r="N259" s="118" t="n">
        <f aca="false">ROUND(I259*E259,2)</f>
        <v>0</v>
      </c>
      <c r="O259" s="118" t="n">
        <f aca="false">ROUND(J259*E259,2)</f>
        <v>0</v>
      </c>
      <c r="P259" s="117" t="n">
        <f aca="false">ROUND(M259+N259+O259,2)</f>
        <v>0</v>
      </c>
    </row>
    <row r="260" customFormat="false" ht="36" hidden="false" customHeight="false" outlineLevel="0" collapsed="false">
      <c r="A260" s="110" t="n">
        <f aca="false">A259+1</f>
        <v>119</v>
      </c>
      <c r="B260" s="136" t="s">
        <v>96</v>
      </c>
      <c r="C260" s="158" t="s">
        <v>282</v>
      </c>
      <c r="D260" s="150" t="s">
        <v>131</v>
      </c>
      <c r="E260" s="150" t="n">
        <f aca="false">23.6</f>
        <v>23.6</v>
      </c>
      <c r="F260" s="122"/>
      <c r="G260" s="122"/>
      <c r="H260" s="117"/>
      <c r="I260" s="117"/>
      <c r="J260" s="117"/>
      <c r="K260" s="117" t="n">
        <f aca="false">ROUND(H260+I260+J260,2)</f>
        <v>0</v>
      </c>
      <c r="L260" s="123" t="n">
        <f aca="false">ROUND(F260*E260,1)</f>
        <v>0</v>
      </c>
      <c r="M260" s="118" t="n">
        <f aca="false">ROUND(H260*E260,2)</f>
        <v>0</v>
      </c>
      <c r="N260" s="118" t="n">
        <f aca="false">ROUND(I260*E260,2)</f>
        <v>0</v>
      </c>
      <c r="O260" s="118" t="n">
        <f aca="false">ROUND(J260*E260,2)</f>
        <v>0</v>
      </c>
      <c r="P260" s="117" t="n">
        <f aca="false">ROUND(M260+N260+O260,2)</f>
        <v>0</v>
      </c>
    </row>
    <row r="261" s="226" customFormat="true" ht="36" hidden="false" customHeight="false" outlineLevel="0" collapsed="false">
      <c r="A261" s="140" t="n">
        <f aca="false">A260+1</f>
        <v>120</v>
      </c>
      <c r="B261" s="136" t="s">
        <v>96</v>
      </c>
      <c r="C261" s="158" t="s">
        <v>283</v>
      </c>
      <c r="D261" s="161" t="s">
        <v>131</v>
      </c>
      <c r="E261" s="150" t="n">
        <f aca="false">16.7</f>
        <v>16.7</v>
      </c>
      <c r="F261" s="223"/>
      <c r="G261" s="223"/>
      <c r="H261" s="223"/>
      <c r="I261" s="223"/>
      <c r="J261" s="223"/>
      <c r="K261" s="223" t="n">
        <f aca="false">SUM(H261:J261)</f>
        <v>0</v>
      </c>
      <c r="L261" s="224" t="n">
        <f aca="false">ROUND(F261*E261,0)</f>
        <v>0</v>
      </c>
      <c r="M261" s="130" t="n">
        <f aca="false">ROUND(E261*H261,2)</f>
        <v>0</v>
      </c>
      <c r="N261" s="130" t="n">
        <f aca="false">ROUND(E261*I261,2)</f>
        <v>0</v>
      </c>
      <c r="O261" s="130" t="n">
        <f aca="false">ROUND(E261*J261,2)</f>
        <v>0</v>
      </c>
      <c r="P261" s="225" t="n">
        <f aca="false">SUM(M261:O261)</f>
        <v>0</v>
      </c>
    </row>
    <row r="262" s="226" customFormat="true" ht="12" hidden="false" customHeight="false" outlineLevel="0" collapsed="false">
      <c r="A262" s="140"/>
      <c r="B262" s="140"/>
      <c r="C262" s="234"/>
      <c r="D262" s="192"/>
      <c r="E262" s="150"/>
      <c r="F262" s="223"/>
      <c r="G262" s="223"/>
      <c r="H262" s="223"/>
      <c r="I262" s="223"/>
      <c r="J262" s="223"/>
      <c r="K262" s="223"/>
      <c r="L262" s="224"/>
      <c r="M262" s="130"/>
      <c r="N262" s="130"/>
      <c r="O262" s="130"/>
      <c r="P262" s="225"/>
    </row>
    <row r="263" customFormat="false" ht="12.75" hidden="false" customHeight="false" outlineLevel="0" collapsed="false">
      <c r="A263" s="110"/>
      <c r="B263" s="110"/>
      <c r="C263" s="235" t="s">
        <v>284</v>
      </c>
      <c r="D263" s="236"/>
      <c r="E263" s="236"/>
      <c r="F263" s="122"/>
      <c r="G263" s="122"/>
      <c r="H263" s="117"/>
      <c r="I263" s="117"/>
      <c r="J263" s="117"/>
      <c r="K263" s="117" t="n">
        <f aca="false">ROUND(H263+I263+J263,2)</f>
        <v>0</v>
      </c>
      <c r="L263" s="123"/>
      <c r="M263" s="118" t="n">
        <f aca="false">ROUND(H263*E263,2)</f>
        <v>0</v>
      </c>
      <c r="N263" s="118" t="n">
        <f aca="false">ROUND(I263*E263,2)</f>
        <v>0</v>
      </c>
      <c r="O263" s="118" t="n">
        <f aca="false">ROUND(J263*E263,2)</f>
        <v>0</v>
      </c>
      <c r="P263" s="117" t="n">
        <f aca="false">ROUND(M263+N263+O263,2)</f>
        <v>0</v>
      </c>
    </row>
    <row r="264" customFormat="false" ht="12.75" hidden="false" customHeight="false" outlineLevel="0" collapsed="false">
      <c r="A264" s="110"/>
      <c r="B264" s="110"/>
      <c r="C264" s="175"/>
      <c r="D264" s="150"/>
      <c r="E264" s="150"/>
      <c r="F264" s="122"/>
      <c r="G264" s="122"/>
      <c r="H264" s="117"/>
      <c r="I264" s="117"/>
      <c r="J264" s="117"/>
      <c r="K264" s="117"/>
      <c r="L264" s="123"/>
      <c r="M264" s="118"/>
      <c r="N264" s="118"/>
      <c r="O264" s="118"/>
      <c r="P264" s="117"/>
    </row>
    <row r="265" s="226" customFormat="true" ht="76.5" hidden="false" customHeight="false" outlineLevel="0" collapsed="false">
      <c r="A265" s="140" t="n">
        <f aca="false">A261+1</f>
        <v>121</v>
      </c>
      <c r="B265" s="136" t="s">
        <v>96</v>
      </c>
      <c r="C265" s="182" t="s">
        <v>285</v>
      </c>
      <c r="D265" s="161" t="s">
        <v>167</v>
      </c>
      <c r="E265" s="155" t="n">
        <v>1</v>
      </c>
      <c r="F265" s="237"/>
      <c r="G265" s="223"/>
      <c r="H265" s="223"/>
      <c r="I265" s="238"/>
      <c r="J265" s="238"/>
      <c r="K265" s="223" t="n">
        <f aca="false">SUM(H265:J265)</f>
        <v>0</v>
      </c>
      <c r="L265" s="224" t="n">
        <f aca="false">ROUND(F265*E265,0)</f>
        <v>0</v>
      </c>
      <c r="M265" s="130" t="n">
        <f aca="false">ROUND(E265*H265,2)</f>
        <v>0</v>
      </c>
      <c r="N265" s="130" t="n">
        <f aca="false">ROUND(E265*I265,2)</f>
        <v>0</v>
      </c>
      <c r="O265" s="130" t="n">
        <f aca="false">ROUND(E265*J265,2)</f>
        <v>0</v>
      </c>
      <c r="P265" s="225" t="n">
        <f aca="false">SUM(M265:O265)</f>
        <v>0</v>
      </c>
    </row>
    <row r="266" s="226" customFormat="true" ht="76.5" hidden="false" customHeight="false" outlineLevel="0" collapsed="false">
      <c r="A266" s="140" t="n">
        <f aca="false">A265+1</f>
        <v>122</v>
      </c>
      <c r="B266" s="136" t="s">
        <v>96</v>
      </c>
      <c r="C266" s="182" t="s">
        <v>286</v>
      </c>
      <c r="D266" s="161" t="s">
        <v>167</v>
      </c>
      <c r="E266" s="155" t="n">
        <v>1</v>
      </c>
      <c r="F266" s="237"/>
      <c r="G266" s="223"/>
      <c r="H266" s="223"/>
      <c r="I266" s="238"/>
      <c r="J266" s="238"/>
      <c r="K266" s="223" t="n">
        <f aca="false">SUM(H266:J266)</f>
        <v>0</v>
      </c>
      <c r="L266" s="224" t="n">
        <f aca="false">ROUND(F266*E266,0)</f>
        <v>0</v>
      </c>
      <c r="M266" s="130" t="n">
        <f aca="false">ROUND(E266*H266,2)</f>
        <v>0</v>
      </c>
      <c r="N266" s="130" t="n">
        <f aca="false">ROUND(E266*I266,2)</f>
        <v>0</v>
      </c>
      <c r="O266" s="130" t="n">
        <f aca="false">ROUND(E266*J266,2)</f>
        <v>0</v>
      </c>
      <c r="P266" s="225" t="n">
        <f aca="false">SUM(M266:O266)</f>
        <v>0</v>
      </c>
    </row>
    <row r="267" s="226" customFormat="true" ht="51" hidden="false" customHeight="false" outlineLevel="0" collapsed="false">
      <c r="A267" s="140" t="n">
        <f aca="false">A266+1</f>
        <v>123</v>
      </c>
      <c r="B267" s="136" t="s">
        <v>96</v>
      </c>
      <c r="C267" s="239" t="s">
        <v>287</v>
      </c>
      <c r="D267" s="240" t="s">
        <v>288</v>
      </c>
      <c r="E267" s="241" t="n">
        <v>1</v>
      </c>
      <c r="F267" s="237"/>
      <c r="G267" s="223"/>
      <c r="H267" s="223"/>
      <c r="I267" s="242"/>
      <c r="J267" s="242"/>
      <c r="K267" s="223" t="n">
        <f aca="false">SUM(H267:J267)</f>
        <v>0</v>
      </c>
      <c r="L267" s="224" t="n">
        <f aca="false">ROUND(F267*E267,0)</f>
        <v>0</v>
      </c>
      <c r="M267" s="130" t="n">
        <f aca="false">ROUND(E267*H267,2)</f>
        <v>0</v>
      </c>
      <c r="N267" s="130" t="n">
        <f aca="false">ROUND(E267*I267,2)</f>
        <v>0</v>
      </c>
      <c r="O267" s="130" t="n">
        <f aca="false">ROUND(E267*J267,2)</f>
        <v>0</v>
      </c>
      <c r="P267" s="225" t="n">
        <f aca="false">SUM(M267:O267)</f>
        <v>0</v>
      </c>
    </row>
    <row r="268" s="226" customFormat="true" ht="12" hidden="false" customHeight="false" outlineLevel="0" collapsed="false">
      <c r="A268" s="140"/>
      <c r="B268" s="140"/>
      <c r="C268" s="206"/>
      <c r="D268" s="156"/>
      <c r="E268" s="150"/>
      <c r="F268" s="223"/>
      <c r="G268" s="223"/>
      <c r="H268" s="223"/>
      <c r="I268" s="130"/>
      <c r="J268" s="130"/>
      <c r="K268" s="223"/>
      <c r="L268" s="224"/>
      <c r="M268" s="130"/>
      <c r="N268" s="130"/>
      <c r="O268" s="130"/>
      <c r="P268" s="225"/>
    </row>
    <row r="269" customFormat="false" ht="12.75" hidden="false" customHeight="false" outlineLevel="0" collapsed="false">
      <c r="A269" s="243" t="s">
        <v>12</v>
      </c>
      <c r="B269" s="243"/>
      <c r="C269" s="243"/>
      <c r="D269" s="243"/>
      <c r="E269" s="243"/>
      <c r="F269" s="243"/>
      <c r="G269" s="243"/>
      <c r="H269" s="243"/>
      <c r="I269" s="243"/>
      <c r="J269" s="243"/>
      <c r="K269" s="243"/>
      <c r="L269" s="244" t="n">
        <f aca="false">SUM(L15:L268)</f>
        <v>0</v>
      </c>
      <c r="M269" s="245" t="n">
        <f aca="false">SUM(M15:M268)</f>
        <v>0</v>
      </c>
      <c r="N269" s="245" t="n">
        <f aca="false">SUM(N15:N268)</f>
        <v>0</v>
      </c>
      <c r="O269" s="245" t="n">
        <f aca="false">SUM(O15:O268)</f>
        <v>0</v>
      </c>
      <c r="P269" s="245" t="n">
        <f aca="false">SUM(P15:P268)</f>
        <v>0</v>
      </c>
    </row>
    <row r="270" customFormat="false" ht="12.75" hidden="false" customHeight="false" outlineLevel="0" collapsed="false">
      <c r="A270" s="246" t="s">
        <v>289</v>
      </c>
      <c r="B270" s="246"/>
      <c r="C270" s="246"/>
      <c r="D270" s="246"/>
      <c r="E270" s="246"/>
      <c r="F270" s="246"/>
      <c r="G270" s="246"/>
      <c r="H270" s="246"/>
      <c r="I270" s="246"/>
      <c r="J270" s="246"/>
      <c r="K270" s="246"/>
      <c r="L270" s="247"/>
      <c r="M270" s="248"/>
      <c r="N270" s="248" t="n">
        <f aca="false">N269*L270</f>
        <v>0</v>
      </c>
      <c r="O270" s="248"/>
      <c r="P270" s="42" t="n">
        <f aca="false">N270</f>
        <v>0</v>
      </c>
    </row>
    <row r="271" customFormat="false" ht="12.75" hidden="false" customHeight="false" outlineLevel="0" collapsed="false">
      <c r="A271" s="249" t="s">
        <v>290</v>
      </c>
      <c r="B271" s="249"/>
      <c r="C271" s="249"/>
      <c r="D271" s="249"/>
      <c r="E271" s="249"/>
      <c r="F271" s="249"/>
      <c r="G271" s="249"/>
      <c r="H271" s="249"/>
      <c r="I271" s="249"/>
      <c r="J271" s="249"/>
      <c r="K271" s="249"/>
      <c r="L271" s="42"/>
      <c r="M271" s="250" t="n">
        <f aca="false">SUM(M269:M270)</f>
        <v>0</v>
      </c>
      <c r="N271" s="250" t="n">
        <f aca="false">SUM(N269:N270)</f>
        <v>0</v>
      </c>
      <c r="O271" s="250" t="n">
        <f aca="false">SUM(O269:O270)</f>
        <v>0</v>
      </c>
      <c r="P271" s="250" t="n">
        <f aca="false">SUM(P269:P270)</f>
        <v>0</v>
      </c>
    </row>
    <row r="272" customFormat="false" ht="12.75" hidden="false" customHeight="false" outlineLevel="0" collapsed="false">
      <c r="C272" s="251"/>
    </row>
    <row r="273" customFormat="false" ht="12.75" hidden="false" customHeight="false" outlineLevel="0" collapsed="false">
      <c r="A273" s="252"/>
      <c r="B273" s="253"/>
      <c r="O273" s="254" t="s">
        <v>12</v>
      </c>
      <c r="P273" s="255" t="n">
        <f aca="false">P271</f>
        <v>0</v>
      </c>
    </row>
    <row r="274" customFormat="false" ht="12.75" hidden="false" customHeight="false" outlineLevel="0" collapsed="false">
      <c r="A274" s="256" t="s">
        <v>291</v>
      </c>
      <c r="B274" s="101"/>
      <c r="C274" s="101"/>
      <c r="D274" s="101"/>
      <c r="E274" s="101"/>
      <c r="F274" s="257"/>
      <c r="G274" s="257"/>
      <c r="H274" s="257"/>
      <c r="I274" s="257"/>
      <c r="J274" s="257"/>
      <c r="K274" s="257"/>
      <c r="L274" s="257"/>
      <c r="M274" s="257"/>
      <c r="N274" s="257"/>
      <c r="O274" s="257"/>
      <c r="P274" s="257"/>
    </row>
    <row r="275" customFormat="false" ht="12.75" hidden="false" customHeight="false" outlineLevel="0" collapsed="false">
      <c r="A275" s="256"/>
      <c r="B275" s="101"/>
      <c r="C275" s="101"/>
      <c r="D275" s="103"/>
      <c r="E275" s="103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</row>
    <row r="276" customFormat="false" ht="12.75" hidden="false" customHeight="false" outlineLevel="0" collapsed="false">
      <c r="A276" s="258" t="s">
        <v>292</v>
      </c>
      <c r="B276" s="258"/>
      <c r="C276" s="258"/>
      <c r="D276" s="258"/>
      <c r="E276" s="258"/>
      <c r="F276" s="258"/>
      <c r="G276" s="258"/>
      <c r="H276" s="258"/>
      <c r="I276" s="258" t="s">
        <v>293</v>
      </c>
      <c r="J276" s="258"/>
      <c r="K276" s="258"/>
      <c r="L276" s="258"/>
      <c r="M276" s="258"/>
      <c r="N276" s="258"/>
      <c r="O276" s="258"/>
      <c r="P276" s="258"/>
    </row>
    <row r="277" customFormat="false" ht="12.75" hidden="false" customHeight="false" outlineLevel="0" collapsed="false">
      <c r="A277" s="259"/>
      <c r="B277" s="260" t="s">
        <v>294</v>
      </c>
      <c r="C277" s="260"/>
      <c r="D277" s="260"/>
      <c r="E277" s="260"/>
      <c r="F277" s="260"/>
      <c r="G277" s="260"/>
      <c r="H277" s="261"/>
      <c r="I277" s="261"/>
      <c r="J277" s="260" t="s">
        <v>294</v>
      </c>
      <c r="K277" s="260"/>
      <c r="L277" s="260"/>
      <c r="M277" s="260"/>
      <c r="N277" s="260"/>
      <c r="O277" s="260"/>
      <c r="P277" s="261"/>
    </row>
    <row r="278" customFormat="false" ht="12.75" hidden="false" customHeight="false" outlineLevel="0" collapsed="false">
      <c r="A278" s="262" t="s">
        <v>75</v>
      </c>
      <c r="B278" s="262"/>
      <c r="C278" s="262"/>
      <c r="D278" s="263"/>
      <c r="E278" s="264"/>
      <c r="F278" s="261"/>
      <c r="G278" s="261"/>
      <c r="H278" s="261"/>
      <c r="I278" s="262" t="s">
        <v>17</v>
      </c>
      <c r="J278" s="262"/>
      <c r="K278" s="262"/>
      <c r="L278" s="262"/>
      <c r="M278" s="261"/>
      <c r="N278" s="261"/>
      <c r="O278" s="261"/>
      <c r="P278" s="261"/>
    </row>
    <row r="279" customFormat="false" ht="12.75" hidden="false" customHeight="false" outlineLevel="0" collapsed="false">
      <c r="A279" s="252"/>
      <c r="B279" s="253"/>
    </row>
    <row r="280" customFormat="false" ht="12.75" hidden="false" customHeight="false" outlineLevel="0" collapsed="false">
      <c r="A280" s="265"/>
      <c r="B280" s="98"/>
    </row>
    <row r="281" customFormat="false" ht="12.75" hidden="false" customHeight="false" outlineLevel="0" collapsed="false">
      <c r="A281" s="252"/>
      <c r="B281" s="253"/>
    </row>
    <row r="282" customFormat="false" ht="12.75" hidden="false" customHeight="false" outlineLevel="0" collapsed="false">
      <c r="A282" s="252"/>
      <c r="B282" s="253"/>
    </row>
    <row r="283" customFormat="false" ht="12.75" hidden="false" customHeight="false" outlineLevel="0" collapsed="false">
      <c r="A283" s="252"/>
      <c r="B283" s="253"/>
    </row>
    <row r="284" customFormat="false" ht="12.75" hidden="false" customHeight="false" outlineLevel="0" collapsed="false">
      <c r="A284" s="252"/>
      <c r="B284" s="253"/>
    </row>
    <row r="285" customFormat="false" ht="12.75" hidden="false" customHeight="false" outlineLevel="0" collapsed="false">
      <c r="A285" s="252"/>
      <c r="B285" s="253"/>
    </row>
  </sheetData>
  <mergeCells count="20">
    <mergeCell ref="A1:P1"/>
    <mergeCell ref="A2:P2"/>
    <mergeCell ref="K11:N11"/>
    <mergeCell ref="O11:P11"/>
    <mergeCell ref="A12:A13"/>
    <mergeCell ref="B12:B13"/>
    <mergeCell ref="C12:C13"/>
    <mergeCell ref="D12:D13"/>
    <mergeCell ref="E12:E13"/>
    <mergeCell ref="F12:K12"/>
    <mergeCell ref="L12:P12"/>
    <mergeCell ref="A269:K269"/>
    <mergeCell ref="A270:K270"/>
    <mergeCell ref="A271:K271"/>
    <mergeCell ref="A276:H276"/>
    <mergeCell ref="I276:P276"/>
    <mergeCell ref="B277:G277"/>
    <mergeCell ref="J277:O277"/>
    <mergeCell ref="A278:C278"/>
    <mergeCell ref="I278:L278"/>
  </mergeCells>
  <conditionalFormatting sqref="C262">
    <cfRule type="expression" priority="2" aboveAverage="0" equalAverage="0" bottom="0" percent="0" rank="0" text="" dxfId="0">
      <formula>#REF!</formula>
    </cfRule>
  </conditionalFormatting>
  <conditionalFormatting sqref="C262">
    <cfRule type="expression" priority="3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39375" right="0.39375" top="0.7875" bottom="0.747916666666667" header="0.511811023622047" footer="0.511805555555556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false" rightToLeft="false" tabSelected="false" showOutlineSymbols="false" defaultGridColor="true" view="pageBreakPreview" topLeftCell="A10" colorId="64" zoomScale="100" zoomScaleNormal="9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4" width="4.28"/>
    <col collapsed="false" customWidth="true" hidden="false" outlineLevel="0" max="3" min="3" style="94" width="35.99"/>
    <col collapsed="false" customWidth="true" hidden="false" outlineLevel="0" max="4" min="4" style="94" width="6.41"/>
    <col collapsed="false" customWidth="true" hidden="false" outlineLevel="0" max="5" min="5" style="94" width="7.85"/>
    <col collapsed="false" customWidth="true" hidden="false" outlineLevel="0" max="6" min="6" style="94" width="6.13"/>
    <col collapsed="false" customWidth="true" hidden="false" outlineLevel="0" max="7" min="7" style="94" width="7.28"/>
    <col collapsed="false" customWidth="true" hidden="false" outlineLevel="0" max="8" min="8" style="94" width="7.85"/>
    <col collapsed="false" customWidth="true" hidden="false" outlineLevel="0" max="9" min="9" style="94" width="7.99"/>
    <col collapsed="false" customWidth="true" hidden="false" outlineLevel="0" max="10" min="10" style="94" width="8.14"/>
    <col collapsed="false" customWidth="true" hidden="false" outlineLevel="0" max="11" min="11" style="94" width="8.7"/>
    <col collapsed="false" customWidth="true" hidden="false" outlineLevel="0" max="12" min="12" style="94" width="8.85"/>
    <col collapsed="false" customWidth="true" hidden="false" outlineLevel="0" max="13" min="13" style="94" width="10.41"/>
    <col collapsed="false" customWidth="true" hidden="false" outlineLevel="0" max="14" min="14" style="94" width="10.28"/>
    <col collapsed="false" customWidth="true" hidden="false" outlineLevel="0" max="15" min="15" style="94" width="8.85"/>
    <col collapsed="false" customWidth="true" hidden="false" outlineLevel="0" max="16" min="16" style="94" width="11.85"/>
    <col collapsed="false" customWidth="false" hidden="false" outlineLevel="0" max="257" min="17" style="94" width="9.14"/>
  </cols>
  <sheetData>
    <row r="1" customFormat="false" ht="12.75" hidden="false" customHeight="true" outlineLevel="0" collapsed="false">
      <c r="A1" s="95" t="s">
        <v>29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2.75" hidden="false" customHeight="false" outlineLevel="0" collapsed="false">
      <c r="A2" s="96" t="s">
        <v>3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9" hidden="false" customHeight="true" outlineLevel="0" collapsed="false"/>
    <row r="4" customFormat="false" ht="12.75" hidden="false" customHeight="false" outlineLevel="0" collapsed="false">
      <c r="A4" s="266" t="s">
        <v>77</v>
      </c>
      <c r="B4" s="27"/>
    </row>
    <row r="5" customFormat="false" ht="12.75" hidden="false" customHeight="false" outlineLevel="0" collapsed="false">
      <c r="A5" s="266" t="s">
        <v>5</v>
      </c>
      <c r="B5" s="98"/>
    </row>
    <row r="6" customFormat="false" ht="12.75" hidden="false" customHeight="false" outlineLevel="0" collapsed="false">
      <c r="A6" s="267" t="s">
        <v>20</v>
      </c>
      <c r="B6" s="98"/>
    </row>
    <row r="7" customFormat="false" ht="12.75" hidden="false" customHeight="false" outlineLevel="0" collapsed="false">
      <c r="A7" s="267" t="s">
        <v>6</v>
      </c>
      <c r="M7" s="101"/>
      <c r="N7" s="102"/>
      <c r="O7" s="103"/>
      <c r="P7" s="104"/>
    </row>
    <row r="8" customFormat="false" ht="12.75" hidden="false" customHeight="false" outlineLevel="0" collapsed="false">
      <c r="A8" s="268"/>
      <c r="B8" s="106"/>
      <c r="M8" s="101"/>
      <c r="N8" s="101"/>
      <c r="O8" s="101"/>
      <c r="P8" s="102"/>
    </row>
    <row r="9" customFormat="false" ht="12.75" hidden="false" customHeight="false" outlineLevel="0" collapsed="false">
      <c r="A9" s="269"/>
      <c r="B9" s="108"/>
      <c r="M9" s="101"/>
      <c r="N9" s="102" t="s">
        <v>78</v>
      </c>
      <c r="O9" s="103" t="s">
        <v>79</v>
      </c>
      <c r="P9" s="104" t="n">
        <f aca="false">P42</f>
        <v>0</v>
      </c>
    </row>
    <row r="10" customFormat="false" ht="12.75" hidden="false" customHeight="false" outlineLevel="0" collapsed="false">
      <c r="M10" s="101"/>
      <c r="N10" s="101"/>
      <c r="O10" s="101"/>
      <c r="P10" s="102" t="s">
        <v>7</v>
      </c>
    </row>
    <row r="11" customFormat="false" ht="9" hidden="false" customHeight="true" outlineLevel="0" collapsed="false">
      <c r="K11" s="96"/>
      <c r="L11" s="96"/>
      <c r="M11" s="96"/>
      <c r="N11" s="96"/>
      <c r="O11" s="109"/>
      <c r="P11" s="109"/>
    </row>
    <row r="12" customFormat="false" ht="12.75" hidden="false" customHeight="true" outlineLevel="0" collapsed="false">
      <c r="A12" s="112" t="s">
        <v>80</v>
      </c>
      <c r="B12" s="111" t="s">
        <v>81</v>
      </c>
      <c r="C12" s="112" t="s">
        <v>82</v>
      </c>
      <c r="D12" s="112" t="s">
        <v>83</v>
      </c>
      <c r="E12" s="112" t="s">
        <v>84</v>
      </c>
      <c r="F12" s="112" t="s">
        <v>85</v>
      </c>
      <c r="G12" s="112"/>
      <c r="H12" s="112"/>
      <c r="I12" s="112"/>
      <c r="J12" s="112"/>
      <c r="K12" s="112"/>
      <c r="L12" s="112" t="s">
        <v>86</v>
      </c>
      <c r="M12" s="112"/>
      <c r="N12" s="112"/>
      <c r="O12" s="112"/>
      <c r="P12" s="112"/>
    </row>
    <row r="13" customFormat="false" ht="66" hidden="false" customHeight="true" outlineLevel="0" collapsed="false">
      <c r="A13" s="112"/>
      <c r="B13" s="111"/>
      <c r="C13" s="112"/>
      <c r="D13" s="112"/>
      <c r="E13" s="112"/>
      <c r="F13" s="113" t="s">
        <v>87</v>
      </c>
      <c r="G13" s="113" t="s">
        <v>88</v>
      </c>
      <c r="H13" s="112" t="s">
        <v>89</v>
      </c>
      <c r="I13" s="112" t="s">
        <v>90</v>
      </c>
      <c r="J13" s="112" t="s">
        <v>91</v>
      </c>
      <c r="K13" s="112" t="s">
        <v>92</v>
      </c>
      <c r="L13" s="113" t="s">
        <v>93</v>
      </c>
      <c r="M13" s="112" t="s">
        <v>89</v>
      </c>
      <c r="N13" s="112" t="s">
        <v>90</v>
      </c>
      <c r="O13" s="112" t="s">
        <v>91</v>
      </c>
      <c r="P13" s="112" t="s">
        <v>94</v>
      </c>
    </row>
    <row r="14" customFormat="false" ht="12.75" hidden="false" customHeight="false" outlineLevel="0" collapsed="false">
      <c r="A14" s="112" t="n">
        <v>1</v>
      </c>
      <c r="B14" s="112" t="n">
        <f aca="false">A14+1</f>
        <v>2</v>
      </c>
      <c r="C14" s="112" t="n">
        <f aca="false">B14+1</f>
        <v>3</v>
      </c>
      <c r="D14" s="112" t="n">
        <f aca="false">C14+1</f>
        <v>4</v>
      </c>
      <c r="E14" s="112" t="n">
        <f aca="false">D14+1</f>
        <v>5</v>
      </c>
      <c r="F14" s="112" t="n">
        <f aca="false">E14+1</f>
        <v>6</v>
      </c>
      <c r="G14" s="112" t="n">
        <f aca="false">F14+1</f>
        <v>7</v>
      </c>
      <c r="H14" s="112" t="n">
        <f aca="false">G14+1</f>
        <v>8</v>
      </c>
      <c r="I14" s="112" t="n">
        <f aca="false">H14+1</f>
        <v>9</v>
      </c>
      <c r="J14" s="112" t="n">
        <f aca="false">I14+1</f>
        <v>10</v>
      </c>
      <c r="K14" s="112" t="n">
        <f aca="false">J14+1</f>
        <v>11</v>
      </c>
      <c r="L14" s="112" t="n">
        <f aca="false">K14+1</f>
        <v>12</v>
      </c>
      <c r="M14" s="112" t="n">
        <f aca="false">L14+1</f>
        <v>13</v>
      </c>
      <c r="N14" s="112" t="n">
        <f aca="false">M14+1</f>
        <v>14</v>
      </c>
      <c r="O14" s="112" t="n">
        <f aca="false">N14+1</f>
        <v>15</v>
      </c>
      <c r="P14" s="112" t="n">
        <f aca="false">O14+1</f>
        <v>16</v>
      </c>
    </row>
    <row r="15" customFormat="false" ht="12.75" hidden="false" customHeight="false" outlineLevel="0" collapsed="false">
      <c r="A15" s="112"/>
      <c r="B15" s="131"/>
      <c r="C15" s="270" t="s">
        <v>296</v>
      </c>
      <c r="D15" s="271"/>
      <c r="E15" s="272"/>
      <c r="F15" s="273"/>
      <c r="G15" s="273"/>
      <c r="H15" s="134" t="n">
        <f aca="false">ROUND(F15*G15,2)</f>
        <v>0</v>
      </c>
      <c r="I15" s="273"/>
      <c r="J15" s="144"/>
      <c r="K15" s="117" t="n">
        <f aca="false">ROUND(H15+I15+J15,2)</f>
        <v>0</v>
      </c>
      <c r="L15" s="122"/>
      <c r="M15" s="118" t="n">
        <f aca="false">ROUND(H15*E15,2)</f>
        <v>0</v>
      </c>
      <c r="N15" s="118" t="n">
        <f aca="false">ROUND(I15*E15,2)</f>
        <v>0</v>
      </c>
      <c r="O15" s="118" t="n">
        <f aca="false">ROUND(J15*E15,2)</f>
        <v>0</v>
      </c>
      <c r="P15" s="117" t="n">
        <f aca="false">ROUND(M15+N15+O15,2)</f>
        <v>0</v>
      </c>
    </row>
    <row r="16" customFormat="false" ht="12.75" hidden="false" customHeight="false" outlineLevel="0" collapsed="false">
      <c r="A16" s="112" t="n">
        <f aca="false">1</f>
        <v>1</v>
      </c>
      <c r="B16" s="274" t="s">
        <v>297</v>
      </c>
      <c r="C16" s="275" t="s">
        <v>298</v>
      </c>
      <c r="D16" s="271" t="s">
        <v>102</v>
      </c>
      <c r="E16" s="272" t="n">
        <f aca="false">312.8</f>
        <v>312.8</v>
      </c>
      <c r="F16" s="273"/>
      <c r="G16" s="273"/>
      <c r="H16" s="134"/>
      <c r="I16" s="273"/>
      <c r="J16" s="144"/>
      <c r="K16" s="223" t="n">
        <f aca="false">SUM(H16:J16)</f>
        <v>0</v>
      </c>
      <c r="L16" s="130" t="n">
        <f aca="false">ROUND(F16*E16,0)</f>
        <v>0</v>
      </c>
      <c r="M16" s="130" t="n">
        <f aca="false">ROUND(E16*H16,2)</f>
        <v>0</v>
      </c>
      <c r="N16" s="130" t="n">
        <f aca="false">ROUND(E16*I16,2)</f>
        <v>0</v>
      </c>
      <c r="O16" s="130" t="n">
        <f aca="false">ROUND(E16*J16,2)</f>
        <v>0</v>
      </c>
      <c r="P16" s="225" t="n">
        <f aca="false">SUM(M16:O16)</f>
        <v>0</v>
      </c>
    </row>
    <row r="17" customFormat="false" ht="24" hidden="false" customHeight="false" outlineLevel="0" collapsed="false">
      <c r="A17" s="112" t="n">
        <f aca="false">A16+1</f>
        <v>2</v>
      </c>
      <c r="B17" s="274" t="s">
        <v>297</v>
      </c>
      <c r="C17" s="275" t="s">
        <v>299</v>
      </c>
      <c r="D17" s="271" t="s">
        <v>102</v>
      </c>
      <c r="E17" s="272" t="n">
        <f aca="false">E16</f>
        <v>312.8</v>
      </c>
      <c r="F17" s="273"/>
      <c r="G17" s="273"/>
      <c r="H17" s="134"/>
      <c r="I17" s="273"/>
      <c r="J17" s="273"/>
      <c r="K17" s="223" t="n">
        <f aca="false">SUM(H17:J17)</f>
        <v>0</v>
      </c>
      <c r="L17" s="130" t="n">
        <f aca="false">ROUND(F17*E17,0)</f>
        <v>0</v>
      </c>
      <c r="M17" s="130" t="n">
        <f aca="false">ROUND(E17*H17,2)</f>
        <v>0</v>
      </c>
      <c r="N17" s="130" t="n">
        <f aca="false">ROUND(E17*I17,2)</f>
        <v>0</v>
      </c>
      <c r="O17" s="130" t="n">
        <f aca="false">ROUND(E17*J17,2)</f>
        <v>0</v>
      </c>
      <c r="P17" s="225" t="n">
        <f aca="false">SUM(M17:O17)</f>
        <v>0</v>
      </c>
    </row>
    <row r="18" customFormat="false" ht="12.75" hidden="false" customHeight="false" outlineLevel="0" collapsed="false">
      <c r="A18" s="112" t="n">
        <f aca="false">A17+1</f>
        <v>3</v>
      </c>
      <c r="B18" s="274" t="s">
        <v>297</v>
      </c>
      <c r="C18" s="275" t="s">
        <v>300</v>
      </c>
      <c r="D18" s="271" t="s">
        <v>102</v>
      </c>
      <c r="E18" s="272" t="n">
        <f aca="false">E16</f>
        <v>312.8</v>
      </c>
      <c r="F18" s="273"/>
      <c r="G18" s="273"/>
      <c r="H18" s="134"/>
      <c r="I18" s="273"/>
      <c r="J18" s="144"/>
      <c r="K18" s="223" t="n">
        <f aca="false">SUM(H18:J18)</f>
        <v>0</v>
      </c>
      <c r="L18" s="130" t="n">
        <f aca="false">ROUND(F18*E18,0)</f>
        <v>0</v>
      </c>
      <c r="M18" s="130" t="n">
        <f aca="false">ROUND(E18*H18,2)</f>
        <v>0</v>
      </c>
      <c r="N18" s="130" t="n">
        <f aca="false">ROUND(E18*I18,2)</f>
        <v>0</v>
      </c>
      <c r="O18" s="130" t="n">
        <f aca="false">ROUND(E18*J18,2)</f>
        <v>0</v>
      </c>
      <c r="P18" s="225" t="n">
        <f aca="false">SUM(M18:O18)</f>
        <v>0</v>
      </c>
    </row>
    <row r="19" customFormat="false" ht="12.75" hidden="false" customHeight="false" outlineLevel="0" collapsed="false">
      <c r="A19" s="112" t="n">
        <f aca="false">A18+1</f>
        <v>4</v>
      </c>
      <c r="B19" s="274" t="s">
        <v>297</v>
      </c>
      <c r="C19" s="276" t="s">
        <v>301</v>
      </c>
      <c r="D19" s="271" t="s">
        <v>102</v>
      </c>
      <c r="E19" s="272" t="n">
        <f aca="false">E16</f>
        <v>312.8</v>
      </c>
      <c r="F19" s="273"/>
      <c r="G19" s="273"/>
      <c r="H19" s="134"/>
      <c r="I19" s="273"/>
      <c r="J19" s="144"/>
      <c r="K19" s="223" t="n">
        <f aca="false">SUM(H19:J19)</f>
        <v>0</v>
      </c>
      <c r="L19" s="130" t="n">
        <f aca="false">ROUND(F19*E19,0)</f>
        <v>0</v>
      </c>
      <c r="M19" s="130" t="n">
        <f aca="false">ROUND(E19*H19,2)</f>
        <v>0</v>
      </c>
      <c r="N19" s="130" t="n">
        <f aca="false">ROUND(E19*I19,2)</f>
        <v>0</v>
      </c>
      <c r="O19" s="130" t="n">
        <f aca="false">ROUND(E19*J19,2)</f>
        <v>0</v>
      </c>
      <c r="P19" s="225" t="n">
        <f aca="false">SUM(M19:O19)</f>
        <v>0</v>
      </c>
    </row>
    <row r="20" customFormat="false" ht="12.75" hidden="false" customHeight="false" outlineLevel="0" collapsed="false">
      <c r="A20" s="112"/>
      <c r="B20" s="131"/>
      <c r="C20" s="270" t="s">
        <v>302</v>
      </c>
      <c r="D20" s="271"/>
      <c r="E20" s="272"/>
      <c r="F20" s="273"/>
      <c r="G20" s="273"/>
      <c r="H20" s="134"/>
      <c r="I20" s="273"/>
      <c r="J20" s="144"/>
      <c r="K20" s="117" t="n">
        <f aca="false">ROUND(H20+I20+J20,2)</f>
        <v>0</v>
      </c>
      <c r="L20" s="122"/>
      <c r="M20" s="118" t="n">
        <f aca="false">ROUND(H20*E20,2)</f>
        <v>0</v>
      </c>
      <c r="N20" s="118" t="n">
        <f aca="false">ROUND(I20*E20,2)</f>
        <v>0</v>
      </c>
      <c r="O20" s="118" t="n">
        <f aca="false">ROUND(J20*E20,2)</f>
        <v>0</v>
      </c>
      <c r="P20" s="117" t="n">
        <f aca="false">ROUND(M20+N20+O20,2)</f>
        <v>0</v>
      </c>
    </row>
    <row r="21" customFormat="false" ht="12.75" hidden="false" customHeight="false" outlineLevel="0" collapsed="false">
      <c r="A21" s="112" t="n">
        <f aca="false">A19+1</f>
        <v>5</v>
      </c>
      <c r="B21" s="274" t="s">
        <v>297</v>
      </c>
      <c r="C21" s="275" t="s">
        <v>302</v>
      </c>
      <c r="D21" s="271" t="s">
        <v>102</v>
      </c>
      <c r="E21" s="272" t="n">
        <v>70</v>
      </c>
      <c r="F21" s="273"/>
      <c r="G21" s="273"/>
      <c r="H21" s="134"/>
      <c r="I21" s="273"/>
      <c r="J21" s="144"/>
      <c r="K21" s="223" t="n">
        <f aca="false">SUM(H21:J21)</f>
        <v>0</v>
      </c>
      <c r="L21" s="130" t="n">
        <f aca="false">ROUND(F21*E21,0)</f>
        <v>0</v>
      </c>
      <c r="M21" s="130" t="n">
        <f aca="false">ROUND(E21*H21,2)</f>
        <v>0</v>
      </c>
      <c r="N21" s="130" t="n">
        <f aca="false">ROUND(E21*I21,2)</f>
        <v>0</v>
      </c>
      <c r="O21" s="130" t="n">
        <f aca="false">ROUND(E21*J21,2)</f>
        <v>0</v>
      </c>
      <c r="P21" s="225" t="n">
        <f aca="false">SUM(M21:O21)</f>
        <v>0</v>
      </c>
    </row>
    <row r="22" s="226" customFormat="true" ht="12" hidden="false" customHeight="false" outlineLevel="0" collapsed="false">
      <c r="A22" s="141"/>
      <c r="B22" s="131"/>
      <c r="C22" s="137" t="s">
        <v>303</v>
      </c>
      <c r="D22" s="271"/>
      <c r="E22" s="131"/>
      <c r="F22" s="277"/>
      <c r="G22" s="223"/>
      <c r="H22" s="223"/>
      <c r="I22" s="273"/>
      <c r="J22" s="144"/>
      <c r="K22" s="278" t="n">
        <f aca="false">SUM(H22:J22)</f>
        <v>0</v>
      </c>
      <c r="L22" s="130" t="n">
        <f aca="false">ROUND(F22*E22,0)</f>
        <v>0</v>
      </c>
      <c r="M22" s="130" t="n">
        <f aca="false">ROUND(E22*H22,2)</f>
        <v>0</v>
      </c>
      <c r="N22" s="130" t="n">
        <f aca="false">ROUND(E22*I22,2)</f>
        <v>0</v>
      </c>
      <c r="O22" s="130" t="n">
        <f aca="false">ROUND(E22*J22,2)</f>
        <v>0</v>
      </c>
      <c r="P22" s="225" t="n">
        <f aca="false">SUM(M22:O22)</f>
        <v>0</v>
      </c>
    </row>
    <row r="23" s="226" customFormat="true" ht="24" hidden="false" customHeight="false" outlineLevel="0" collapsed="false">
      <c r="A23" s="141" t="n">
        <f aca="false">A21+1</f>
        <v>6</v>
      </c>
      <c r="B23" s="274" t="s">
        <v>297</v>
      </c>
      <c r="C23" s="275" t="s">
        <v>299</v>
      </c>
      <c r="D23" s="271" t="s">
        <v>112</v>
      </c>
      <c r="E23" s="272" t="n">
        <f aca="false">370*0.1*1.2*0.5</f>
        <v>22.2</v>
      </c>
      <c r="F23" s="273"/>
      <c r="G23" s="223"/>
      <c r="H23" s="223"/>
      <c r="I23" s="273"/>
      <c r="J23" s="144"/>
      <c r="K23" s="278" t="n">
        <f aca="false">SUM(H23:J23)</f>
        <v>0</v>
      </c>
      <c r="L23" s="130" t="n">
        <f aca="false">ROUND(F23*E23,0)</f>
        <v>0</v>
      </c>
      <c r="M23" s="130" t="n">
        <f aca="false">ROUND(E23*H23,2)</f>
        <v>0</v>
      </c>
      <c r="N23" s="130" t="n">
        <f aca="false">ROUND(E23*I23,2)</f>
        <v>0</v>
      </c>
      <c r="O23" s="130" t="n">
        <f aca="false">ROUND(E23*J23,2)</f>
        <v>0</v>
      </c>
      <c r="P23" s="225" t="n">
        <f aca="false">SUM(M23:O23)</f>
        <v>0</v>
      </c>
    </row>
    <row r="24" s="226" customFormat="true" ht="12" hidden="false" customHeight="false" outlineLevel="0" collapsed="false">
      <c r="A24" s="141" t="n">
        <f aca="false">A23+1</f>
        <v>7</v>
      </c>
      <c r="B24" s="274" t="s">
        <v>297</v>
      </c>
      <c r="C24" s="126" t="s">
        <v>304</v>
      </c>
      <c r="D24" s="271" t="s">
        <v>112</v>
      </c>
      <c r="E24" s="272" t="n">
        <f aca="false">370*0.05*1.05*0.5</f>
        <v>9.7</v>
      </c>
      <c r="F24" s="273"/>
      <c r="G24" s="223"/>
      <c r="H24" s="223"/>
      <c r="I24" s="273"/>
      <c r="J24" s="144"/>
      <c r="K24" s="278" t="n">
        <f aca="false">SUM(H24:J24)</f>
        <v>0</v>
      </c>
      <c r="L24" s="130" t="n">
        <f aca="false">ROUND(F24*E24,0)</f>
        <v>0</v>
      </c>
      <c r="M24" s="130" t="n">
        <f aca="false">ROUND(E24*H24,2)</f>
        <v>0</v>
      </c>
      <c r="N24" s="130" t="n">
        <f aca="false">ROUND(E24*I24,2)</f>
        <v>0</v>
      </c>
      <c r="O24" s="130" t="n">
        <f aca="false">ROUND(E24*J24,2)</f>
        <v>0</v>
      </c>
      <c r="P24" s="225" t="n">
        <f aca="false">SUM(M24:O24)</f>
        <v>0</v>
      </c>
    </row>
    <row r="25" s="226" customFormat="true" ht="12" hidden="false" customHeight="false" outlineLevel="0" collapsed="false">
      <c r="A25" s="141" t="n">
        <f aca="false">A24+1</f>
        <v>8</v>
      </c>
      <c r="B25" s="274" t="s">
        <v>297</v>
      </c>
      <c r="C25" s="126" t="s">
        <v>305</v>
      </c>
      <c r="D25" s="271" t="s">
        <v>131</v>
      </c>
      <c r="E25" s="131" t="n">
        <f aca="false">370</f>
        <v>370</v>
      </c>
      <c r="F25" s="273"/>
      <c r="G25" s="223"/>
      <c r="H25" s="223"/>
      <c r="I25" s="273"/>
      <c r="J25" s="144"/>
      <c r="K25" s="278" t="n">
        <f aca="false">SUM(H25:J25)</f>
        <v>0</v>
      </c>
      <c r="L25" s="130" t="n">
        <f aca="false">ROUND(F25*E25,0)</f>
        <v>0</v>
      </c>
      <c r="M25" s="130" t="n">
        <f aca="false">ROUND(E25*H25,2)</f>
        <v>0</v>
      </c>
      <c r="N25" s="130" t="n">
        <f aca="false">ROUND(E25*I25,2)</f>
        <v>0</v>
      </c>
      <c r="O25" s="130" t="n">
        <f aca="false">ROUND(E25*J25,2)</f>
        <v>0</v>
      </c>
      <c r="P25" s="225" t="n">
        <f aca="false">SUM(M25:O25)</f>
        <v>0</v>
      </c>
    </row>
    <row r="26" s="226" customFormat="true" ht="12.75" hidden="false" customHeight="true" outlineLevel="0" collapsed="false">
      <c r="A26" s="141"/>
      <c r="B26" s="141"/>
      <c r="C26" s="279" t="s">
        <v>306</v>
      </c>
      <c r="D26" s="115"/>
      <c r="E26" s="115"/>
      <c r="F26" s="122"/>
      <c r="G26" s="122"/>
      <c r="H26" s="117"/>
      <c r="I26" s="117"/>
      <c r="J26" s="117"/>
      <c r="K26" s="278" t="n">
        <f aca="false">SUM(H26:J26)</f>
        <v>0</v>
      </c>
      <c r="L26" s="130" t="n">
        <f aca="false">ROUND(F26*E26,0)</f>
        <v>0</v>
      </c>
      <c r="M26" s="130" t="n">
        <f aca="false">ROUND(E26*H26,2)</f>
        <v>0</v>
      </c>
      <c r="N26" s="130" t="n">
        <f aca="false">ROUND(E26*I26,2)</f>
        <v>0</v>
      </c>
      <c r="O26" s="130" t="n">
        <f aca="false">ROUND(E26*J26,2)</f>
        <v>0</v>
      </c>
      <c r="P26" s="225" t="n">
        <f aca="false">SUM(M26:O26)</f>
        <v>0</v>
      </c>
    </row>
    <row r="27" s="226" customFormat="true" ht="24" hidden="false" customHeight="false" outlineLevel="0" collapsed="false">
      <c r="A27" s="141" t="n">
        <f aca="false">A25+1</f>
        <v>9</v>
      </c>
      <c r="B27" s="274" t="s">
        <v>297</v>
      </c>
      <c r="C27" s="126" t="s">
        <v>307</v>
      </c>
      <c r="D27" s="185" t="s">
        <v>167</v>
      </c>
      <c r="E27" s="121" t="n">
        <v>1</v>
      </c>
      <c r="F27" s="280"/>
      <c r="G27" s="280"/>
      <c r="H27" s="280"/>
      <c r="I27" s="273"/>
      <c r="J27" s="280"/>
      <c r="K27" s="278" t="n">
        <f aca="false">SUM(H27:J27)</f>
        <v>0</v>
      </c>
      <c r="L27" s="130" t="n">
        <f aca="false">ROUND(F27*E27,0)</f>
        <v>0</v>
      </c>
      <c r="M27" s="130" t="n">
        <f aca="false">ROUND(E27*H27,2)</f>
        <v>0</v>
      </c>
      <c r="N27" s="130" t="n">
        <f aca="false">ROUND(E27*I27,2)</f>
        <v>0</v>
      </c>
      <c r="O27" s="130" t="n">
        <f aca="false">ROUND(E27*J27,2)</f>
        <v>0</v>
      </c>
      <c r="P27" s="225" t="n">
        <f aca="false">SUM(M27:O27)</f>
        <v>0</v>
      </c>
    </row>
    <row r="28" customFormat="false" ht="12.75" hidden="false" customHeight="false" outlineLevel="0" collapsed="false">
      <c r="A28" s="112"/>
      <c r="B28" s="112"/>
      <c r="C28" s="281" t="s">
        <v>308</v>
      </c>
      <c r="D28" s="115"/>
      <c r="E28" s="115"/>
      <c r="F28" s="122"/>
      <c r="G28" s="122"/>
      <c r="H28" s="117"/>
      <c r="I28" s="117"/>
      <c r="J28" s="117"/>
      <c r="K28" s="117" t="n">
        <f aca="false">ROUND(H28+I28+J28,2)</f>
        <v>0</v>
      </c>
      <c r="L28" s="122"/>
      <c r="M28" s="118" t="n">
        <f aca="false">ROUND(H28*E28,2)</f>
        <v>0</v>
      </c>
      <c r="N28" s="118" t="n">
        <f aca="false">ROUND(I28*E28,2)</f>
        <v>0</v>
      </c>
      <c r="O28" s="118" t="n">
        <f aca="false">ROUND(J28*E28,2)</f>
        <v>0</v>
      </c>
      <c r="P28" s="117" t="n">
        <f aca="false">ROUND(M28+N28+O28,2)</f>
        <v>0</v>
      </c>
      <c r="Q28" s="253"/>
    </row>
    <row r="29" s="226" customFormat="true" ht="12" hidden="false" customHeight="false" outlineLevel="0" collapsed="false">
      <c r="A29" s="141" t="n">
        <f aca="false">A27+1</f>
        <v>10</v>
      </c>
      <c r="B29" s="274" t="s">
        <v>297</v>
      </c>
      <c r="C29" s="282" t="s">
        <v>309</v>
      </c>
      <c r="D29" s="185" t="s">
        <v>100</v>
      </c>
      <c r="E29" s="121" t="n">
        <v>1</v>
      </c>
      <c r="F29" s="223"/>
      <c r="G29" s="223"/>
      <c r="H29" s="223"/>
      <c r="I29" s="273"/>
      <c r="J29" s="223"/>
      <c r="K29" s="223" t="n">
        <f aca="false">SUM(H29:J29)</f>
        <v>0</v>
      </c>
      <c r="L29" s="224" t="n">
        <f aca="false">ROUND(F29*E29,0)</f>
        <v>0</v>
      </c>
      <c r="M29" s="130" t="n">
        <f aca="false">ROUND(E29*H29,2)</f>
        <v>0</v>
      </c>
      <c r="N29" s="130" t="n">
        <f aca="false">ROUND(E29*I29,2)</f>
        <v>0</v>
      </c>
      <c r="O29" s="130" t="n">
        <f aca="false">ROUND(E29*J29,2)</f>
        <v>0</v>
      </c>
      <c r="P29" s="225" t="n">
        <f aca="false">SUM(M29:O29)</f>
        <v>0</v>
      </c>
    </row>
    <row r="30" s="226" customFormat="true" ht="12" hidden="false" customHeight="false" outlineLevel="0" collapsed="false">
      <c r="A30" s="141" t="n">
        <f aca="false">A29+1</f>
        <v>11</v>
      </c>
      <c r="B30" s="274" t="s">
        <v>297</v>
      </c>
      <c r="C30" s="282" t="s">
        <v>310</v>
      </c>
      <c r="D30" s="185" t="s">
        <v>100</v>
      </c>
      <c r="E30" s="121" t="n">
        <v>2</v>
      </c>
      <c r="F30" s="223"/>
      <c r="G30" s="223"/>
      <c r="H30" s="223"/>
      <c r="I30" s="273"/>
      <c r="J30" s="223"/>
      <c r="K30" s="223" t="n">
        <f aca="false">SUM(H30:J30)</f>
        <v>0</v>
      </c>
      <c r="L30" s="224" t="n">
        <f aca="false">ROUND(F30*E30,0)</f>
        <v>0</v>
      </c>
      <c r="M30" s="130" t="n">
        <f aca="false">ROUND(E30*H30,2)</f>
        <v>0</v>
      </c>
      <c r="N30" s="130" t="n">
        <f aca="false">ROUND(E30*I30,2)</f>
        <v>0</v>
      </c>
      <c r="O30" s="130" t="n">
        <f aca="false">ROUND(E30*J30,2)</f>
        <v>0</v>
      </c>
      <c r="P30" s="225" t="n">
        <f aca="false">SUM(M30:O30)</f>
        <v>0</v>
      </c>
    </row>
    <row r="31" s="226" customFormat="true" ht="12" hidden="false" customHeight="false" outlineLevel="0" collapsed="false">
      <c r="A31" s="141" t="n">
        <f aca="false">A30+1</f>
        <v>12</v>
      </c>
      <c r="B31" s="274" t="s">
        <v>297</v>
      </c>
      <c r="C31" s="282" t="s">
        <v>311</v>
      </c>
      <c r="D31" s="185" t="s">
        <v>100</v>
      </c>
      <c r="E31" s="121" t="n">
        <v>10</v>
      </c>
      <c r="F31" s="223"/>
      <c r="G31" s="223"/>
      <c r="H31" s="223"/>
      <c r="I31" s="273"/>
      <c r="J31" s="223"/>
      <c r="K31" s="223" t="n">
        <f aca="false">SUM(H31:J31)</f>
        <v>0</v>
      </c>
      <c r="L31" s="224" t="n">
        <f aca="false">ROUND(F31*E31,0)</f>
        <v>0</v>
      </c>
      <c r="M31" s="130" t="n">
        <f aca="false">ROUND(E31*H31,2)</f>
        <v>0</v>
      </c>
      <c r="N31" s="130" t="n">
        <f aca="false">ROUND(E31*I31,2)</f>
        <v>0</v>
      </c>
      <c r="O31" s="130" t="n">
        <f aca="false">ROUND(E31*J31,2)</f>
        <v>0</v>
      </c>
      <c r="P31" s="225" t="n">
        <f aca="false">SUM(M31:O31)</f>
        <v>0</v>
      </c>
    </row>
    <row r="32" s="226" customFormat="true" ht="9" hidden="false" customHeight="true" outlineLevel="0" collapsed="false">
      <c r="A32" s="141"/>
      <c r="B32" s="141"/>
      <c r="C32" s="194"/>
      <c r="D32" s="185"/>
      <c r="E32" s="115"/>
      <c r="F32" s="223"/>
      <c r="G32" s="223"/>
      <c r="H32" s="223"/>
      <c r="I32" s="130"/>
      <c r="J32" s="223"/>
      <c r="K32" s="223"/>
      <c r="L32" s="130"/>
      <c r="M32" s="130"/>
      <c r="N32" s="130"/>
      <c r="O32" s="130"/>
      <c r="P32" s="225"/>
    </row>
    <row r="33" customFormat="false" ht="12.75" hidden="false" customHeight="false" outlineLevel="0" collapsed="false">
      <c r="A33" s="112"/>
      <c r="B33" s="112"/>
      <c r="C33" s="281" t="s">
        <v>312</v>
      </c>
      <c r="D33" s="115"/>
      <c r="E33" s="115"/>
      <c r="F33" s="122" t="n">
        <v>0</v>
      </c>
      <c r="G33" s="122"/>
      <c r="H33" s="117"/>
      <c r="I33" s="117"/>
      <c r="J33" s="117"/>
      <c r="K33" s="117" t="n">
        <f aca="false">ROUND(H33+I33+J33,2)</f>
        <v>0</v>
      </c>
      <c r="L33" s="122"/>
      <c r="M33" s="118" t="n">
        <f aca="false">ROUND(H33*E33,2)</f>
        <v>0</v>
      </c>
      <c r="N33" s="118" t="n">
        <f aca="false">ROUND(I33*E33,2)</f>
        <v>0</v>
      </c>
      <c r="O33" s="118" t="n">
        <f aca="false">ROUND(J33*E33,2)</f>
        <v>0</v>
      </c>
      <c r="P33" s="117" t="n">
        <f aca="false">ROUND(M33+N33+O33,2)</f>
        <v>0</v>
      </c>
      <c r="Q33" s="253"/>
    </row>
    <row r="34" s="226" customFormat="true" ht="12" hidden="false" customHeight="false" outlineLevel="0" collapsed="false">
      <c r="A34" s="141" t="n">
        <f aca="false">A31+1</f>
        <v>13</v>
      </c>
      <c r="B34" s="274" t="s">
        <v>297</v>
      </c>
      <c r="C34" s="283" t="s">
        <v>313</v>
      </c>
      <c r="D34" s="185" t="s">
        <v>102</v>
      </c>
      <c r="E34" s="115" t="n">
        <v>1564</v>
      </c>
      <c r="F34" s="223"/>
      <c r="G34" s="223"/>
      <c r="H34" s="223"/>
      <c r="I34" s="130"/>
      <c r="J34" s="130"/>
      <c r="K34" s="223" t="n">
        <f aca="false">SUM(H34:J34)</f>
        <v>0</v>
      </c>
      <c r="L34" s="130" t="n">
        <f aca="false">ROUND(F34*E34,0)</f>
        <v>0</v>
      </c>
      <c r="M34" s="130" t="n">
        <f aca="false">ROUND(E34*H34,2)</f>
        <v>0</v>
      </c>
      <c r="N34" s="130" t="n">
        <f aca="false">ROUND(E34*I34,2)</f>
        <v>0</v>
      </c>
      <c r="O34" s="130" t="n">
        <f aca="false">ROUND(E34*J34,2)</f>
        <v>0</v>
      </c>
      <c r="P34" s="225" t="n">
        <f aca="false">SUM(M34:O34)</f>
        <v>0</v>
      </c>
    </row>
    <row r="35" s="226" customFormat="true" ht="25.5" hidden="false" customHeight="false" outlineLevel="0" collapsed="false">
      <c r="A35" s="140"/>
      <c r="B35" s="284"/>
      <c r="C35" s="285" t="s">
        <v>314</v>
      </c>
      <c r="D35" s="156"/>
      <c r="E35" s="150"/>
      <c r="F35" s="286"/>
      <c r="G35" s="223"/>
      <c r="H35" s="223"/>
      <c r="I35" s="130"/>
      <c r="J35" s="130"/>
      <c r="K35" s="223"/>
      <c r="L35" s="130"/>
      <c r="M35" s="130"/>
      <c r="N35" s="130"/>
      <c r="O35" s="130"/>
      <c r="P35" s="225"/>
    </row>
    <row r="36" s="226" customFormat="true" ht="12" hidden="false" customHeight="false" outlineLevel="0" collapsed="false">
      <c r="A36" s="140" t="n">
        <v>14</v>
      </c>
      <c r="B36" s="284" t="s">
        <v>297</v>
      </c>
      <c r="C36" s="206" t="s">
        <v>315</v>
      </c>
      <c r="D36" s="156" t="s">
        <v>102</v>
      </c>
      <c r="E36" s="150" t="n">
        <v>540</v>
      </c>
      <c r="F36" s="286"/>
      <c r="G36" s="223"/>
      <c r="H36" s="223"/>
      <c r="I36" s="130"/>
      <c r="J36" s="130"/>
      <c r="K36" s="223"/>
      <c r="L36" s="130"/>
      <c r="M36" s="130"/>
      <c r="N36" s="130"/>
      <c r="O36" s="130"/>
      <c r="P36" s="225"/>
    </row>
    <row r="37" s="226" customFormat="true" ht="12" hidden="false" customHeight="false" outlineLevel="0" collapsed="false">
      <c r="A37" s="140" t="n">
        <v>15</v>
      </c>
      <c r="B37" s="284" t="s">
        <v>297</v>
      </c>
      <c r="C37" s="206" t="s">
        <v>316</v>
      </c>
      <c r="D37" s="156" t="s">
        <v>102</v>
      </c>
      <c r="E37" s="150" t="n">
        <v>50</v>
      </c>
      <c r="F37" s="286"/>
      <c r="G37" s="223"/>
      <c r="H37" s="223"/>
      <c r="I37" s="130"/>
      <c r="J37" s="130"/>
      <c r="K37" s="223"/>
      <c r="L37" s="130"/>
      <c r="M37" s="130"/>
      <c r="N37" s="130"/>
      <c r="O37" s="130"/>
      <c r="P37" s="225"/>
    </row>
    <row r="38" s="226" customFormat="true" ht="12" hidden="false" customHeight="false" outlineLevel="0" collapsed="false">
      <c r="A38" s="140" t="n">
        <v>16</v>
      </c>
      <c r="B38" s="284" t="s">
        <v>297</v>
      </c>
      <c r="C38" s="206" t="s">
        <v>317</v>
      </c>
      <c r="D38" s="156" t="s">
        <v>102</v>
      </c>
      <c r="E38" s="150" t="n">
        <v>20</v>
      </c>
      <c r="F38" s="286"/>
      <c r="G38" s="223"/>
      <c r="H38" s="223"/>
      <c r="I38" s="130"/>
      <c r="J38" s="130"/>
      <c r="K38" s="223"/>
      <c r="L38" s="130"/>
      <c r="M38" s="130"/>
      <c r="N38" s="130"/>
      <c r="O38" s="130"/>
      <c r="P38" s="225"/>
    </row>
    <row r="39" s="226" customFormat="true" ht="6.75" hidden="false" customHeight="true" outlineLevel="0" collapsed="false">
      <c r="A39" s="141"/>
      <c r="B39" s="141"/>
      <c r="C39" s="283"/>
      <c r="D39" s="185"/>
      <c r="E39" s="115"/>
      <c r="F39" s="223"/>
      <c r="G39" s="223"/>
      <c r="H39" s="223"/>
      <c r="I39" s="130"/>
      <c r="J39" s="130"/>
      <c r="K39" s="223"/>
      <c r="L39" s="130"/>
      <c r="M39" s="130"/>
      <c r="N39" s="130"/>
      <c r="O39" s="130"/>
      <c r="P39" s="225"/>
    </row>
    <row r="40" customFormat="false" ht="12.75" hidden="false" customHeight="false" outlineLevel="0" collapsed="false">
      <c r="A40" s="243" t="s">
        <v>12</v>
      </c>
      <c r="B40" s="243"/>
      <c r="C40" s="243"/>
      <c r="D40" s="243"/>
      <c r="E40" s="243"/>
      <c r="F40" s="243"/>
      <c r="G40" s="243"/>
      <c r="H40" s="243"/>
      <c r="I40" s="243"/>
      <c r="J40" s="243"/>
      <c r="K40" s="243"/>
      <c r="L40" s="245" t="n">
        <f aca="false">SUM(L15:L39)</f>
        <v>0</v>
      </c>
      <c r="M40" s="245" t="n">
        <f aca="false">SUM(M15:M39)</f>
        <v>0</v>
      </c>
      <c r="N40" s="245" t="n">
        <f aca="false">SUM(N15:N39)</f>
        <v>0</v>
      </c>
      <c r="O40" s="245" t="n">
        <f aca="false">SUM(O15:O39)</f>
        <v>0</v>
      </c>
      <c r="P40" s="245" t="n">
        <f aca="false">SUM(P15:P39)</f>
        <v>0</v>
      </c>
    </row>
    <row r="41" customFormat="false" ht="12.75" hidden="false" customHeight="false" outlineLevel="0" collapsed="false">
      <c r="A41" s="246" t="s">
        <v>289</v>
      </c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7"/>
      <c r="M41" s="248"/>
      <c r="N41" s="248" t="n">
        <f aca="false">N40*L41</f>
        <v>0</v>
      </c>
      <c r="O41" s="248"/>
      <c r="P41" s="42" t="n">
        <f aca="false">N41</f>
        <v>0</v>
      </c>
    </row>
    <row r="42" customFormat="false" ht="12.75" hidden="false" customHeight="false" outlineLevel="0" collapsed="false">
      <c r="A42" s="249" t="s">
        <v>290</v>
      </c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42"/>
      <c r="M42" s="250" t="n">
        <f aca="false">SUM(M40:M41)</f>
        <v>0</v>
      </c>
      <c r="N42" s="250" t="n">
        <f aca="false">SUM(N40:N41)</f>
        <v>0</v>
      </c>
      <c r="O42" s="250" t="n">
        <f aca="false">SUM(O40:O41)</f>
        <v>0</v>
      </c>
      <c r="P42" s="250" t="n">
        <f aca="false">SUM(P40:P41)</f>
        <v>0</v>
      </c>
    </row>
    <row r="43" customFormat="false" ht="10.5" hidden="false" customHeight="true" outlineLevel="0" collapsed="false">
      <c r="C43" s="251"/>
    </row>
    <row r="44" customFormat="false" ht="12.75" hidden="false" customHeight="false" outlineLevel="0" collapsed="false">
      <c r="A44" s="253"/>
      <c r="B44" s="253"/>
      <c r="O44" s="254" t="s">
        <v>12</v>
      </c>
      <c r="P44" s="255" t="n">
        <f aca="false">P42</f>
        <v>0</v>
      </c>
    </row>
    <row r="45" customFormat="false" ht="12.75" hidden="false" customHeight="false" outlineLevel="0" collapsed="false">
      <c r="A45" s="101" t="s">
        <v>291</v>
      </c>
      <c r="B45" s="101"/>
      <c r="C45" s="101"/>
      <c r="D45" s="101"/>
      <c r="E45" s="101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</row>
    <row r="46" customFormat="false" ht="8.25" hidden="false" customHeight="true" outlineLevel="0" collapsed="false">
      <c r="A46" s="101"/>
      <c r="B46" s="101"/>
      <c r="C46" s="101"/>
      <c r="D46" s="103"/>
      <c r="E46" s="103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258" t="s">
        <v>318</v>
      </c>
      <c r="B47" s="258"/>
      <c r="C47" s="258"/>
      <c r="D47" s="258"/>
      <c r="E47" s="258"/>
      <c r="F47" s="258"/>
      <c r="G47" s="258"/>
      <c r="H47" s="258"/>
      <c r="I47" s="258" t="s">
        <v>319</v>
      </c>
      <c r="J47" s="258"/>
      <c r="K47" s="258"/>
      <c r="L47" s="258"/>
      <c r="M47" s="258"/>
      <c r="N47" s="258"/>
      <c r="O47" s="258"/>
      <c r="P47" s="258"/>
    </row>
    <row r="48" customFormat="false" ht="12.75" hidden="false" customHeight="false" outlineLevel="0" collapsed="false">
      <c r="A48" s="261"/>
      <c r="B48" s="260" t="s">
        <v>294</v>
      </c>
      <c r="C48" s="260"/>
      <c r="D48" s="260"/>
      <c r="E48" s="260"/>
      <c r="F48" s="260"/>
      <c r="G48" s="260"/>
      <c r="H48" s="261"/>
      <c r="I48" s="261"/>
      <c r="J48" s="260" t="s">
        <v>294</v>
      </c>
      <c r="K48" s="260"/>
      <c r="L48" s="260"/>
      <c r="M48" s="260"/>
      <c r="N48" s="260"/>
      <c r="O48" s="260"/>
      <c r="P48" s="261"/>
    </row>
    <row r="49" customFormat="false" ht="12.75" hidden="false" customHeight="false" outlineLevel="0" collapsed="false">
      <c r="A49" s="262" t="s">
        <v>17</v>
      </c>
      <c r="B49" s="262"/>
      <c r="C49" s="262"/>
      <c r="D49" s="263"/>
      <c r="E49" s="264"/>
      <c r="F49" s="261"/>
      <c r="G49" s="261"/>
      <c r="H49" s="261"/>
      <c r="I49" s="262" t="s">
        <v>17</v>
      </c>
      <c r="J49" s="262"/>
      <c r="K49" s="262"/>
      <c r="L49" s="262"/>
      <c r="M49" s="261"/>
      <c r="N49" s="261"/>
      <c r="O49" s="261"/>
      <c r="P49" s="261"/>
    </row>
    <row r="50" customFormat="false" ht="12.75" hidden="false" customHeight="false" outlineLevel="0" collapsed="false">
      <c r="A50" s="253"/>
      <c r="B50" s="253"/>
    </row>
    <row r="51" customFormat="false" ht="12.75" hidden="false" customHeight="false" outlineLevel="0" collapsed="false">
      <c r="A51" s="98"/>
      <c r="B51" s="98"/>
    </row>
    <row r="52" customFormat="false" ht="12.75" hidden="false" customHeight="false" outlineLevel="0" collapsed="false">
      <c r="A52" s="253"/>
      <c r="B52" s="253"/>
    </row>
    <row r="53" customFormat="false" ht="12.75" hidden="false" customHeight="false" outlineLevel="0" collapsed="false">
      <c r="A53" s="253"/>
      <c r="B53" s="253"/>
    </row>
    <row r="54" customFormat="false" ht="12.75" hidden="false" customHeight="false" outlineLevel="0" collapsed="false">
      <c r="A54" s="253"/>
      <c r="B54" s="253"/>
    </row>
    <row r="55" customFormat="false" ht="12.75" hidden="false" customHeight="false" outlineLevel="0" collapsed="false">
      <c r="A55" s="253"/>
      <c r="B55" s="253"/>
    </row>
    <row r="56" customFormat="false" ht="12.75" hidden="false" customHeight="false" outlineLevel="0" collapsed="false">
      <c r="A56" s="253"/>
      <c r="B56" s="253"/>
    </row>
  </sheetData>
  <mergeCells count="20">
    <mergeCell ref="A1:P1"/>
    <mergeCell ref="A2:P2"/>
    <mergeCell ref="K11:N11"/>
    <mergeCell ref="O11:P11"/>
    <mergeCell ref="A12:A13"/>
    <mergeCell ref="B12:B13"/>
    <mergeCell ref="C12:C13"/>
    <mergeCell ref="D12:D13"/>
    <mergeCell ref="E12:E13"/>
    <mergeCell ref="F12:K12"/>
    <mergeCell ref="L12:P12"/>
    <mergeCell ref="A40:K40"/>
    <mergeCell ref="A41:K41"/>
    <mergeCell ref="A42:K42"/>
    <mergeCell ref="A47:H47"/>
    <mergeCell ref="I47:P47"/>
    <mergeCell ref="B48:G48"/>
    <mergeCell ref="J48:O48"/>
    <mergeCell ref="A49:C49"/>
    <mergeCell ref="I49:L49"/>
  </mergeCells>
  <conditionalFormatting sqref="D22 D25">
    <cfRule type="cellIs" priority="2" operator="equal" aboveAverage="0" equalAverage="0" bottom="0" percent="0" rank="0" text="" dxfId="2">
      <formula>0</formula>
    </cfRule>
    <cfRule type="expression" priority="3" aboveAverage="0" equalAverage="0" bottom="0" percent="0" rank="0" text="" dxfId="3">
      <formula/>
    </cfRule>
  </conditionalFormatting>
  <printOptions headings="false" gridLines="false" gridLinesSet="true" horizontalCentered="true" verticalCentered="false"/>
  <pageMargins left="0.39375" right="0.39375" top="0.984027777777778" bottom="0.747916666666667" header="0.511811023622047" footer="0.511805555555556"/>
  <pageSetup paperSize="9" scale="8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false" rightToLeft="false" tabSelected="false" showOutlineSymbols="false" defaultGridColor="true" view="pageBreakPreview" topLeftCell="A4" colorId="64" zoomScale="115" zoomScaleNormal="90" zoomScalePageLayoutView="115" workbookViewId="0">
      <selection pane="topLeft" activeCell="B18" activeCellId="0" sqref="B18:E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4" width="4.28"/>
    <col collapsed="false" customWidth="true" hidden="false" outlineLevel="0" max="3" min="3" style="94" width="35.99"/>
    <col collapsed="false" customWidth="true" hidden="false" outlineLevel="0" max="4" min="4" style="94" width="6.41"/>
    <col collapsed="false" customWidth="true" hidden="false" outlineLevel="0" max="6" min="5" style="94" width="7.85"/>
    <col collapsed="false" customWidth="true" hidden="false" outlineLevel="0" max="7" min="7" style="94" width="5.71"/>
    <col collapsed="false" customWidth="true" hidden="false" outlineLevel="0" max="8" min="8" style="94" width="9.41"/>
    <col collapsed="false" customWidth="true" hidden="false" outlineLevel="0" max="9" min="9" style="94" width="7.99"/>
    <col collapsed="false" customWidth="true" hidden="false" outlineLevel="0" max="10" min="10" style="94" width="8.14"/>
    <col collapsed="false" customWidth="true" hidden="false" outlineLevel="0" max="11" min="11" style="94" width="8.7"/>
    <col collapsed="false" customWidth="true" hidden="false" outlineLevel="0" max="12" min="12" style="94" width="8.85"/>
    <col collapsed="false" customWidth="true" hidden="false" outlineLevel="0" max="13" min="13" style="94" width="10.41"/>
    <col collapsed="false" customWidth="true" hidden="false" outlineLevel="0" max="14" min="14" style="94" width="10.28"/>
    <col collapsed="false" customWidth="true" hidden="false" outlineLevel="0" max="15" min="15" style="94" width="8.85"/>
    <col collapsed="false" customWidth="true" hidden="false" outlineLevel="0" max="16" min="16" style="94" width="11.85"/>
    <col collapsed="false" customWidth="false" hidden="false" outlineLevel="0" max="257" min="17" style="94" width="9.14"/>
  </cols>
  <sheetData>
    <row r="1" customFormat="false" ht="12.75" hidden="false" customHeight="true" outlineLevel="0" collapsed="false">
      <c r="A1" s="95" t="s">
        <v>32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2.75" hidden="false" customHeight="false" outlineLevel="0" collapsed="false">
      <c r="A2" s="96" t="s">
        <v>32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4" customFormat="false" ht="12.75" hidden="false" customHeight="false" outlineLevel="0" collapsed="false">
      <c r="A4" s="266" t="s">
        <v>77</v>
      </c>
      <c r="B4" s="27"/>
    </row>
    <row r="5" customFormat="false" ht="12.75" hidden="false" customHeight="false" outlineLevel="0" collapsed="false">
      <c r="A5" s="266" t="s">
        <v>5</v>
      </c>
      <c r="B5" s="27"/>
    </row>
    <row r="6" customFormat="false" ht="12.75" hidden="false" customHeight="false" outlineLevel="0" collapsed="false">
      <c r="A6" s="267" t="s">
        <v>20</v>
      </c>
      <c r="B6" s="27"/>
    </row>
    <row r="7" customFormat="false" ht="12.75" hidden="false" customHeight="false" outlineLevel="0" collapsed="false">
      <c r="A7" s="267" t="s">
        <v>6</v>
      </c>
      <c r="M7" s="101"/>
      <c r="N7" s="102"/>
      <c r="O7" s="103"/>
      <c r="P7" s="104"/>
    </row>
    <row r="8" customFormat="false" ht="12.75" hidden="false" customHeight="false" outlineLevel="0" collapsed="false">
      <c r="A8" s="287"/>
      <c r="B8" s="106"/>
      <c r="M8" s="101"/>
      <c r="N8" s="101"/>
      <c r="O8" s="101"/>
      <c r="P8" s="102"/>
    </row>
    <row r="9" customFormat="false" ht="12.75" hidden="false" customHeight="false" outlineLevel="0" collapsed="false">
      <c r="A9" s="269"/>
      <c r="B9" s="108"/>
      <c r="M9" s="101"/>
      <c r="N9" s="102" t="s">
        <v>78</v>
      </c>
      <c r="O9" s="103" t="s">
        <v>79</v>
      </c>
      <c r="P9" s="104" t="n">
        <f aca="false">P27</f>
        <v>0</v>
      </c>
    </row>
    <row r="10" customFormat="false" ht="12.75" hidden="false" customHeight="false" outlineLevel="0" collapsed="false">
      <c r="M10" s="101"/>
      <c r="N10" s="101"/>
      <c r="O10" s="101"/>
      <c r="P10" s="102" t="s">
        <v>7</v>
      </c>
    </row>
    <row r="11" customFormat="false" ht="12.75" hidden="false" customHeight="false" outlineLevel="0" collapsed="false">
      <c r="K11" s="96"/>
      <c r="L11" s="96"/>
      <c r="M11" s="96"/>
      <c r="N11" s="96"/>
      <c r="O11" s="109"/>
      <c r="P11" s="109"/>
    </row>
    <row r="12" customFormat="false" ht="12.75" hidden="false" customHeight="true" outlineLevel="0" collapsed="false">
      <c r="A12" s="112" t="s">
        <v>80</v>
      </c>
      <c r="B12" s="111" t="s">
        <v>81</v>
      </c>
      <c r="C12" s="112" t="s">
        <v>82</v>
      </c>
      <c r="D12" s="112" t="s">
        <v>83</v>
      </c>
      <c r="E12" s="112" t="s">
        <v>84</v>
      </c>
      <c r="F12" s="112" t="s">
        <v>85</v>
      </c>
      <c r="G12" s="112"/>
      <c r="H12" s="112"/>
      <c r="I12" s="112"/>
      <c r="J12" s="112"/>
      <c r="K12" s="112"/>
      <c r="L12" s="112" t="s">
        <v>86</v>
      </c>
      <c r="M12" s="112"/>
      <c r="N12" s="112"/>
      <c r="O12" s="112"/>
      <c r="P12" s="112"/>
    </row>
    <row r="13" customFormat="false" ht="74.25" hidden="false" customHeight="true" outlineLevel="0" collapsed="false">
      <c r="A13" s="112"/>
      <c r="B13" s="111"/>
      <c r="C13" s="112"/>
      <c r="D13" s="112"/>
      <c r="E13" s="112"/>
      <c r="F13" s="113" t="s">
        <v>87</v>
      </c>
      <c r="G13" s="113" t="s">
        <v>88</v>
      </c>
      <c r="H13" s="112" t="s">
        <v>89</v>
      </c>
      <c r="I13" s="112" t="s">
        <v>90</v>
      </c>
      <c r="J13" s="112" t="s">
        <v>91</v>
      </c>
      <c r="K13" s="112" t="s">
        <v>92</v>
      </c>
      <c r="L13" s="113" t="s">
        <v>93</v>
      </c>
      <c r="M13" s="112" t="s">
        <v>89</v>
      </c>
      <c r="N13" s="112" t="s">
        <v>90</v>
      </c>
      <c r="O13" s="112" t="s">
        <v>91</v>
      </c>
      <c r="P13" s="112" t="s">
        <v>94</v>
      </c>
    </row>
    <row r="14" customFormat="false" ht="12.75" hidden="false" customHeight="false" outlineLevel="0" collapsed="false">
      <c r="A14" s="112" t="n">
        <v>1</v>
      </c>
      <c r="B14" s="112" t="n">
        <f aca="false">A14+1</f>
        <v>2</v>
      </c>
      <c r="C14" s="112" t="n">
        <f aca="false">B14+1</f>
        <v>3</v>
      </c>
      <c r="D14" s="112" t="n">
        <f aca="false">C14+1</f>
        <v>4</v>
      </c>
      <c r="E14" s="112" t="n">
        <f aca="false">D14+1</f>
        <v>5</v>
      </c>
      <c r="F14" s="112" t="n">
        <f aca="false">E14+1</f>
        <v>6</v>
      </c>
      <c r="G14" s="112" t="n">
        <f aca="false">F14+1</f>
        <v>7</v>
      </c>
      <c r="H14" s="112" t="n">
        <f aca="false">G14+1</f>
        <v>8</v>
      </c>
      <c r="I14" s="112" t="n">
        <f aca="false">H14+1</f>
        <v>9</v>
      </c>
      <c r="J14" s="112" t="n">
        <f aca="false">I14+1</f>
        <v>10</v>
      </c>
      <c r="K14" s="112" t="n">
        <f aca="false">J14+1</f>
        <v>11</v>
      </c>
      <c r="L14" s="112" t="n">
        <f aca="false">K14+1</f>
        <v>12</v>
      </c>
      <c r="M14" s="112" t="n">
        <f aca="false">L14+1</f>
        <v>13</v>
      </c>
      <c r="N14" s="112" t="n">
        <f aca="false">M14+1</f>
        <v>14</v>
      </c>
      <c r="O14" s="112" t="n">
        <f aca="false">N14+1</f>
        <v>15</v>
      </c>
      <c r="P14" s="112" t="n">
        <f aca="false">O14+1</f>
        <v>16</v>
      </c>
    </row>
    <row r="15" s="294" customFormat="true" ht="21" hidden="false" customHeight="true" outlineLevel="0" collapsed="false">
      <c r="A15" s="288"/>
      <c r="B15" s="288"/>
      <c r="C15" s="289" t="s">
        <v>38</v>
      </c>
      <c r="D15" s="290"/>
      <c r="E15" s="290"/>
      <c r="F15" s="291" t="n">
        <v>0</v>
      </c>
      <c r="G15" s="291"/>
      <c r="H15" s="290"/>
      <c r="I15" s="290"/>
      <c r="J15" s="290"/>
      <c r="K15" s="290" t="n">
        <f aca="false">ROUND(H15+I15+J15,2)</f>
        <v>0</v>
      </c>
      <c r="L15" s="292" t="n">
        <f aca="false">ROUND(F15*E15,1)</f>
        <v>0</v>
      </c>
      <c r="M15" s="293" t="n">
        <f aca="false">ROUND(H15*E15,2)</f>
        <v>0</v>
      </c>
      <c r="N15" s="293" t="n">
        <f aca="false">ROUND(I15*E15,2)</f>
        <v>0</v>
      </c>
      <c r="O15" s="293" t="n">
        <f aca="false">ROUND(J15*E15,2)</f>
        <v>0</v>
      </c>
      <c r="P15" s="290" t="n">
        <f aca="false">ROUND(M15+N15+O15,2)</f>
        <v>0</v>
      </c>
    </row>
    <row r="16" s="298" customFormat="true" ht="24" hidden="false" customHeight="false" outlineLevel="0" collapsed="false">
      <c r="A16" s="169" t="n">
        <v>1</v>
      </c>
      <c r="B16" s="169" t="s">
        <v>96</v>
      </c>
      <c r="C16" s="295" t="s">
        <v>322</v>
      </c>
      <c r="D16" s="296" t="s">
        <v>131</v>
      </c>
      <c r="E16" s="296" t="n">
        <v>172</v>
      </c>
      <c r="F16" s="297"/>
      <c r="G16" s="297"/>
      <c r="H16" s="290"/>
      <c r="I16" s="297"/>
      <c r="J16" s="297"/>
      <c r="K16" s="290" t="n">
        <f aca="false">ROUND(H16+I16+J16,2)</f>
        <v>0</v>
      </c>
      <c r="L16" s="292" t="n">
        <f aca="false">ROUND(F16*E16,1)</f>
        <v>0</v>
      </c>
      <c r="M16" s="293" t="n">
        <f aca="false">ROUND(H16*E16,2)</f>
        <v>0</v>
      </c>
      <c r="N16" s="293" t="n">
        <f aca="false">ROUND(I16*E16,2)</f>
        <v>0</v>
      </c>
      <c r="O16" s="293" t="n">
        <f aca="false">ROUND(J16*E16,2)</f>
        <v>0</v>
      </c>
      <c r="P16" s="290" t="n">
        <f aca="false">ROUND(M16+N16+O16,2)</f>
        <v>0</v>
      </c>
    </row>
    <row r="17" s="298" customFormat="true" ht="25.5" hidden="false" customHeight="false" outlineLevel="0" collapsed="false">
      <c r="A17" s="169" t="n">
        <f aca="false">A16+1</f>
        <v>2</v>
      </c>
      <c r="B17" s="169" t="s">
        <v>96</v>
      </c>
      <c r="C17" s="299" t="s">
        <v>323</v>
      </c>
      <c r="D17" s="296" t="s">
        <v>288</v>
      </c>
      <c r="E17" s="296" t="n">
        <v>2</v>
      </c>
      <c r="F17" s="297"/>
      <c r="G17" s="297"/>
      <c r="H17" s="290"/>
      <c r="I17" s="297"/>
      <c r="J17" s="297"/>
      <c r="K17" s="290" t="n">
        <f aca="false">ROUND(H17+I17+J17,2)</f>
        <v>0</v>
      </c>
      <c r="L17" s="292" t="n">
        <f aca="false">ROUND(F17*E17,1)</f>
        <v>0</v>
      </c>
      <c r="M17" s="293" t="n">
        <f aca="false">ROUND(H17*E17,2)</f>
        <v>0</v>
      </c>
      <c r="N17" s="293" t="n">
        <f aca="false">ROUND(I17*E17,2)</f>
        <v>0</v>
      </c>
      <c r="O17" s="293" t="n">
        <f aca="false">ROUND(J17*E17,2)</f>
        <v>0</v>
      </c>
      <c r="P17" s="290" t="n">
        <f aca="false">ROUND(M17+N17+O17,2)</f>
        <v>0</v>
      </c>
    </row>
    <row r="18" s="298" customFormat="true" ht="25.5" hidden="false" customHeight="false" outlineLevel="0" collapsed="false">
      <c r="A18" s="169" t="n">
        <f aca="false">A17+1</f>
        <v>3</v>
      </c>
      <c r="B18" s="172" t="s">
        <v>96</v>
      </c>
      <c r="C18" s="300" t="s">
        <v>324</v>
      </c>
      <c r="D18" s="171" t="s">
        <v>288</v>
      </c>
      <c r="E18" s="171" t="n">
        <v>1</v>
      </c>
      <c r="F18" s="297"/>
      <c r="G18" s="297"/>
      <c r="H18" s="290"/>
      <c r="I18" s="297"/>
      <c r="J18" s="297"/>
      <c r="K18" s="290" t="n">
        <f aca="false">ROUND(H18+I18+J18,2)</f>
        <v>0</v>
      </c>
      <c r="L18" s="292" t="n">
        <f aca="false">ROUND(F18*E18,1)</f>
        <v>0</v>
      </c>
      <c r="M18" s="293" t="n">
        <f aca="false">ROUND(H18*E18,2)</f>
        <v>0</v>
      </c>
      <c r="N18" s="293" t="n">
        <f aca="false">ROUND(I18*E18,2)</f>
        <v>0</v>
      </c>
      <c r="O18" s="293" t="n">
        <f aca="false">ROUND(J18*E18,2)</f>
        <v>0</v>
      </c>
      <c r="P18" s="290" t="n">
        <f aca="false">ROUND(M18+N18+O18,2)</f>
        <v>0</v>
      </c>
    </row>
    <row r="19" s="298" customFormat="true" ht="25.5" hidden="false" customHeight="false" outlineLevel="0" collapsed="false">
      <c r="A19" s="169" t="n">
        <f aca="false">A18+1</f>
        <v>4</v>
      </c>
      <c r="B19" s="172" t="s">
        <v>96</v>
      </c>
      <c r="C19" s="300" t="s">
        <v>325</v>
      </c>
      <c r="D19" s="171" t="s">
        <v>288</v>
      </c>
      <c r="E19" s="171" t="n">
        <v>2</v>
      </c>
      <c r="F19" s="297"/>
      <c r="G19" s="297"/>
      <c r="H19" s="290"/>
      <c r="I19" s="297"/>
      <c r="J19" s="297"/>
      <c r="K19" s="290" t="n">
        <f aca="false">ROUND(H19+I19+J19,2)</f>
        <v>0</v>
      </c>
      <c r="L19" s="292" t="n">
        <f aca="false">ROUND(F19*E19,1)</f>
        <v>0</v>
      </c>
      <c r="M19" s="293" t="n">
        <f aca="false">ROUND(H19*E19,2)</f>
        <v>0</v>
      </c>
      <c r="N19" s="293" t="n">
        <f aca="false">ROUND(I19*E19,2)</f>
        <v>0</v>
      </c>
      <c r="O19" s="293" t="n">
        <f aca="false">ROUND(J19*E19,2)</f>
        <v>0</v>
      </c>
      <c r="P19" s="290" t="n">
        <f aca="false">ROUND(M19+N19+O19,2)</f>
        <v>0</v>
      </c>
    </row>
    <row r="20" s="298" customFormat="true" ht="25.5" hidden="false" customHeight="false" outlineLevel="0" collapsed="false">
      <c r="A20" s="169" t="n">
        <f aca="false">A19+1</f>
        <v>5</v>
      </c>
      <c r="B20" s="172" t="s">
        <v>96</v>
      </c>
      <c r="C20" s="300" t="s">
        <v>326</v>
      </c>
      <c r="D20" s="171" t="s">
        <v>288</v>
      </c>
      <c r="E20" s="171" t="n">
        <v>1</v>
      </c>
      <c r="F20" s="297"/>
      <c r="G20" s="297"/>
      <c r="H20" s="290"/>
      <c r="I20" s="297"/>
      <c r="J20" s="297"/>
      <c r="K20" s="290" t="n">
        <f aca="false">ROUND(H20+I20+J20,2)</f>
        <v>0</v>
      </c>
      <c r="L20" s="292" t="n">
        <f aca="false">ROUND(F20*E20,1)</f>
        <v>0</v>
      </c>
      <c r="M20" s="293" t="n">
        <f aca="false">ROUND(H20*E20,2)</f>
        <v>0</v>
      </c>
      <c r="N20" s="293" t="n">
        <f aca="false">ROUND(I20*E20,2)</f>
        <v>0</v>
      </c>
      <c r="O20" s="293" t="n">
        <f aca="false">ROUND(J20*E20,2)</f>
        <v>0</v>
      </c>
      <c r="P20" s="290" t="n">
        <f aca="false">ROUND(M20+N20+O20,2)</f>
        <v>0</v>
      </c>
    </row>
    <row r="21" s="298" customFormat="true" ht="25.5" hidden="false" customHeight="false" outlineLevel="0" collapsed="false">
      <c r="A21" s="169" t="n">
        <f aca="false">A20+1</f>
        <v>6</v>
      </c>
      <c r="B21" s="169" t="s">
        <v>96</v>
      </c>
      <c r="C21" s="299" t="s">
        <v>327</v>
      </c>
      <c r="D21" s="296" t="s">
        <v>288</v>
      </c>
      <c r="E21" s="296" t="n">
        <v>1</v>
      </c>
      <c r="F21" s="297"/>
      <c r="G21" s="297"/>
      <c r="H21" s="290"/>
      <c r="I21" s="297"/>
      <c r="J21" s="297"/>
      <c r="K21" s="290" t="n">
        <f aca="false">ROUND(H21+I21+J21,2)</f>
        <v>0</v>
      </c>
      <c r="L21" s="292" t="n">
        <f aca="false">ROUND(F21*E21,1)</f>
        <v>0</v>
      </c>
      <c r="M21" s="293" t="n">
        <f aca="false">ROUND(H21*E21,2)</f>
        <v>0</v>
      </c>
      <c r="N21" s="293" t="n">
        <f aca="false">ROUND(I21*E21,2)</f>
        <v>0</v>
      </c>
      <c r="O21" s="293" t="n">
        <f aca="false">ROUND(J21*E21,2)</f>
        <v>0</v>
      </c>
      <c r="P21" s="290" t="n">
        <f aca="false">ROUND(M21+N21+O21,2)</f>
        <v>0</v>
      </c>
    </row>
    <row r="22" s="298" customFormat="true" ht="12.75" hidden="false" customHeight="false" outlineLevel="0" collapsed="false">
      <c r="A22" s="169" t="n">
        <f aca="false">A21+1</f>
        <v>7</v>
      </c>
      <c r="B22" s="169" t="s">
        <v>96</v>
      </c>
      <c r="C22" s="299" t="s">
        <v>328</v>
      </c>
      <c r="D22" s="296" t="s">
        <v>288</v>
      </c>
      <c r="E22" s="296" t="n">
        <v>1</v>
      </c>
      <c r="F22" s="297"/>
      <c r="G22" s="297"/>
      <c r="H22" s="290"/>
      <c r="I22" s="297"/>
      <c r="J22" s="297"/>
      <c r="K22" s="290" t="n">
        <f aca="false">ROUND(H22+I22+J22,2)</f>
        <v>0</v>
      </c>
      <c r="L22" s="292" t="n">
        <f aca="false">ROUND(F22*E22,1)</f>
        <v>0</v>
      </c>
      <c r="M22" s="293" t="n">
        <f aca="false">ROUND(H22*E22,2)</f>
        <v>0</v>
      </c>
      <c r="N22" s="293" t="n">
        <f aca="false">ROUND(I22*E22,2)</f>
        <v>0</v>
      </c>
      <c r="O22" s="293" t="n">
        <f aca="false">ROUND(J22*E22,2)</f>
        <v>0</v>
      </c>
      <c r="P22" s="290" t="n">
        <f aca="false">ROUND(M22+N22+O22,2)</f>
        <v>0</v>
      </c>
    </row>
    <row r="23" s="298" customFormat="true" ht="12.75" hidden="false" customHeight="false" outlineLevel="0" collapsed="false">
      <c r="A23" s="169" t="n">
        <f aca="false">A22+1</f>
        <v>8</v>
      </c>
      <c r="B23" s="169" t="s">
        <v>96</v>
      </c>
      <c r="C23" s="299" t="s">
        <v>329</v>
      </c>
      <c r="D23" s="296" t="s">
        <v>102</v>
      </c>
      <c r="E23" s="296" t="n">
        <v>400</v>
      </c>
      <c r="F23" s="297"/>
      <c r="G23" s="297"/>
      <c r="H23" s="290"/>
      <c r="I23" s="297"/>
      <c r="J23" s="297"/>
      <c r="K23" s="290" t="n">
        <f aca="false">ROUND(H23+I23+J23,2)</f>
        <v>0</v>
      </c>
      <c r="L23" s="292" t="n">
        <f aca="false">ROUND(F23*E23,1)</f>
        <v>0</v>
      </c>
      <c r="M23" s="293" t="n">
        <f aca="false">ROUND(H23*E23,2)</f>
        <v>0</v>
      </c>
      <c r="N23" s="293" t="n">
        <f aca="false">ROUND(I23*E23,2)</f>
        <v>0</v>
      </c>
      <c r="O23" s="293" t="n">
        <f aca="false">ROUND(J23*E23,2)</f>
        <v>0</v>
      </c>
      <c r="P23" s="290" t="n">
        <f aca="false">ROUND(M23+N23+O23,2)</f>
        <v>0</v>
      </c>
    </row>
    <row r="24" s="303" customFormat="true" ht="12" hidden="false" customHeight="false" outlineLevel="0" collapsed="false">
      <c r="A24" s="301"/>
      <c r="B24" s="301"/>
      <c r="C24" s="194"/>
      <c r="D24" s="185"/>
      <c r="E24" s="115"/>
      <c r="F24" s="280"/>
      <c r="G24" s="280"/>
      <c r="H24" s="280"/>
      <c r="I24" s="130"/>
      <c r="J24" s="280"/>
      <c r="K24" s="280"/>
      <c r="L24" s="154"/>
      <c r="M24" s="154"/>
      <c r="N24" s="154"/>
      <c r="O24" s="154"/>
      <c r="P24" s="302"/>
    </row>
    <row r="25" customFormat="false" ht="12.75" hidden="false" customHeight="false" outlineLevel="0" collapsed="false">
      <c r="A25" s="243" t="s">
        <v>12</v>
      </c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5" t="n">
        <f aca="false">SUM(L15:L24)</f>
        <v>0</v>
      </c>
      <c r="M25" s="245" t="n">
        <f aca="false">SUM(M15:M24)</f>
        <v>0</v>
      </c>
      <c r="N25" s="245" t="n">
        <f aca="false">SUM(N15:N24)</f>
        <v>0</v>
      </c>
      <c r="O25" s="245" t="n">
        <f aca="false">SUM(O15:O24)</f>
        <v>0</v>
      </c>
      <c r="P25" s="245" t="n">
        <f aca="false">SUM(P15:P24)</f>
        <v>0</v>
      </c>
    </row>
    <row r="26" customFormat="false" ht="12.75" hidden="false" customHeight="false" outlineLevel="0" collapsed="false">
      <c r="A26" s="246" t="s">
        <v>289</v>
      </c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7"/>
      <c r="M26" s="248"/>
      <c r="N26" s="248" t="n">
        <f aca="false">N25*L26</f>
        <v>0</v>
      </c>
      <c r="O26" s="248"/>
      <c r="P26" s="42" t="n">
        <f aca="false">N26</f>
        <v>0</v>
      </c>
    </row>
    <row r="27" customFormat="false" ht="12.75" hidden="false" customHeight="false" outlineLevel="0" collapsed="false">
      <c r="A27" s="249" t="s">
        <v>290</v>
      </c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42"/>
      <c r="M27" s="250" t="n">
        <f aca="false">SUM(M25:M26)</f>
        <v>0</v>
      </c>
      <c r="N27" s="250" t="n">
        <f aca="false">SUM(N25:N26)</f>
        <v>0</v>
      </c>
      <c r="O27" s="250" t="n">
        <f aca="false">SUM(O25:O26)</f>
        <v>0</v>
      </c>
      <c r="P27" s="250" t="n">
        <f aca="false">SUM(P25:P26)</f>
        <v>0</v>
      </c>
    </row>
    <row r="28" customFormat="false" ht="12.75" hidden="false" customHeight="false" outlineLevel="0" collapsed="false">
      <c r="C28" s="251"/>
    </row>
    <row r="29" customFormat="false" ht="12.75" hidden="false" customHeight="false" outlineLevel="0" collapsed="false">
      <c r="A29" s="253"/>
      <c r="B29" s="253"/>
      <c r="O29" s="254" t="s">
        <v>12</v>
      </c>
      <c r="P29" s="255" t="n">
        <f aca="false">P27</f>
        <v>0</v>
      </c>
    </row>
    <row r="30" customFormat="false" ht="12.75" hidden="false" customHeight="false" outlineLevel="0" collapsed="false">
      <c r="A30" s="101"/>
      <c r="B30" s="101"/>
      <c r="C30" s="101"/>
      <c r="D30" s="103"/>
      <c r="E30" s="103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258" t="s">
        <v>292</v>
      </c>
      <c r="B31" s="258"/>
      <c r="C31" s="258"/>
      <c r="D31" s="258"/>
      <c r="E31" s="258"/>
      <c r="F31" s="258"/>
      <c r="G31" s="258"/>
      <c r="H31" s="258"/>
      <c r="I31" s="258" t="s">
        <v>330</v>
      </c>
      <c r="J31" s="258"/>
      <c r="K31" s="258"/>
      <c r="L31" s="258"/>
      <c r="M31" s="258"/>
      <c r="N31" s="258"/>
      <c r="O31" s="258"/>
      <c r="P31" s="258"/>
    </row>
    <row r="32" customFormat="false" ht="12.75" hidden="false" customHeight="false" outlineLevel="0" collapsed="false">
      <c r="A32" s="261"/>
      <c r="B32" s="260" t="s">
        <v>294</v>
      </c>
      <c r="C32" s="260"/>
      <c r="D32" s="260"/>
      <c r="E32" s="260"/>
      <c r="F32" s="260"/>
      <c r="G32" s="260"/>
      <c r="H32" s="261"/>
      <c r="I32" s="261"/>
      <c r="J32" s="260" t="s">
        <v>294</v>
      </c>
      <c r="K32" s="260"/>
      <c r="L32" s="260"/>
      <c r="M32" s="260"/>
      <c r="N32" s="260"/>
      <c r="O32" s="260"/>
      <c r="P32" s="261"/>
    </row>
    <row r="33" customFormat="false" ht="12.75" hidden="false" customHeight="false" outlineLevel="0" collapsed="false">
      <c r="A33" s="262" t="s">
        <v>75</v>
      </c>
      <c r="B33" s="262"/>
      <c r="C33" s="262"/>
      <c r="D33" s="263"/>
      <c r="E33" s="264"/>
      <c r="F33" s="261"/>
      <c r="G33" s="261"/>
      <c r="H33" s="261"/>
      <c r="I33" s="262" t="s">
        <v>331</v>
      </c>
      <c r="J33" s="262"/>
      <c r="K33" s="262"/>
      <c r="L33" s="262"/>
      <c r="M33" s="261"/>
      <c r="N33" s="261"/>
      <c r="O33" s="261"/>
      <c r="P33" s="261"/>
    </row>
    <row r="34" customFormat="false" ht="12.75" hidden="false" customHeight="false" outlineLevel="0" collapsed="false">
      <c r="A34" s="253"/>
      <c r="B34" s="253"/>
    </row>
    <row r="35" customFormat="false" ht="12.75" hidden="false" customHeight="false" outlineLevel="0" collapsed="false">
      <c r="A35" s="98"/>
      <c r="B35" s="98"/>
    </row>
    <row r="36" customFormat="false" ht="12.75" hidden="false" customHeight="false" outlineLevel="0" collapsed="false">
      <c r="A36" s="253"/>
      <c r="B36" s="253"/>
    </row>
    <row r="37" customFormat="false" ht="12.75" hidden="false" customHeight="false" outlineLevel="0" collapsed="false">
      <c r="A37" s="253"/>
      <c r="B37" s="253"/>
    </row>
    <row r="38" customFormat="false" ht="12.75" hidden="false" customHeight="false" outlineLevel="0" collapsed="false">
      <c r="A38" s="253"/>
      <c r="B38" s="253"/>
    </row>
    <row r="39" customFormat="false" ht="12.75" hidden="false" customHeight="false" outlineLevel="0" collapsed="false">
      <c r="A39" s="253"/>
      <c r="B39" s="253"/>
    </row>
    <row r="40" customFormat="false" ht="12.75" hidden="false" customHeight="false" outlineLevel="0" collapsed="false">
      <c r="A40" s="253"/>
      <c r="B40" s="253"/>
    </row>
  </sheetData>
  <mergeCells count="20">
    <mergeCell ref="A1:P1"/>
    <mergeCell ref="A2:P2"/>
    <mergeCell ref="K11:N11"/>
    <mergeCell ref="O11:P11"/>
    <mergeCell ref="A12:A13"/>
    <mergeCell ref="B12:B13"/>
    <mergeCell ref="C12:C13"/>
    <mergeCell ref="D12:D13"/>
    <mergeCell ref="E12:E13"/>
    <mergeCell ref="F12:K12"/>
    <mergeCell ref="L12:P12"/>
    <mergeCell ref="A25:K25"/>
    <mergeCell ref="A26:K26"/>
    <mergeCell ref="A27:K27"/>
    <mergeCell ref="A31:H31"/>
    <mergeCell ref="I31:P31"/>
    <mergeCell ref="B32:G32"/>
    <mergeCell ref="J32:O32"/>
    <mergeCell ref="A33:C33"/>
    <mergeCell ref="I33:L33"/>
  </mergeCells>
  <printOptions headings="false" gridLines="false" gridLinesSet="true" horizontalCentered="true" verticalCentered="false"/>
  <pageMargins left="0.39375" right="0.39375" top="0.984027777777778" bottom="0.551388888888889" header="0.511811023622047" footer="0.511805555555556"/>
  <pageSetup paperSize="9" scale="8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false" rightToLeft="false" tabSelected="false" showOutlineSymbols="false" defaultGridColor="true" view="pageBreakPreview" topLeftCell="A46" colorId="64" zoomScale="100" zoomScaleNormal="9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28"/>
    <col collapsed="false" customWidth="true" hidden="false" outlineLevel="0" max="2" min="2" style="94" width="4.7"/>
    <col collapsed="false" customWidth="true" hidden="false" outlineLevel="0" max="3" min="3" style="94" width="28.99"/>
    <col collapsed="false" customWidth="true" hidden="false" outlineLevel="0" max="4" min="4" style="94" width="13.41"/>
    <col collapsed="false" customWidth="true" hidden="false" outlineLevel="0" max="5" min="5" style="94" width="6.41"/>
    <col collapsed="false" customWidth="true" hidden="false" outlineLevel="0" max="6" min="6" style="94" width="6.99"/>
    <col collapsed="false" customWidth="true" hidden="false" outlineLevel="0" max="7" min="7" style="94" width="7.85"/>
    <col collapsed="false" customWidth="true" hidden="false" outlineLevel="0" max="8" min="8" style="94" width="6.7"/>
    <col collapsed="false" customWidth="true" hidden="false" outlineLevel="0" max="9" min="9" style="94" width="9.41"/>
    <col collapsed="false" customWidth="true" hidden="false" outlineLevel="0" max="10" min="10" style="94" width="8.99"/>
    <col collapsed="false" customWidth="true" hidden="false" outlineLevel="0" max="11" min="11" style="94" width="8.14"/>
    <col collapsed="false" customWidth="true" hidden="false" outlineLevel="0" max="12" min="12" style="94" width="8.7"/>
    <col collapsed="false" customWidth="true" hidden="false" outlineLevel="0" max="13" min="13" style="94" width="8.85"/>
    <col collapsed="false" customWidth="true" hidden="false" outlineLevel="0" max="14" min="14" style="94" width="10.41"/>
    <col collapsed="false" customWidth="true" hidden="false" outlineLevel="0" max="15" min="15" style="94" width="10.28"/>
    <col collapsed="false" customWidth="true" hidden="false" outlineLevel="0" max="16" min="16" style="94" width="8.85"/>
    <col collapsed="false" customWidth="true" hidden="false" outlineLevel="0" max="17" min="17" style="94" width="11.85"/>
    <col collapsed="false" customWidth="true" hidden="false" outlineLevel="0" max="18" min="18" style="94" width="8.56"/>
    <col collapsed="false" customWidth="true" hidden="false" outlineLevel="0" max="19" min="19" style="94" width="11.28"/>
    <col collapsed="false" customWidth="false" hidden="false" outlineLevel="0" max="257" min="20" style="94" width="9.14"/>
  </cols>
  <sheetData>
    <row r="1" customFormat="false" ht="12.75" hidden="false" customHeight="true" outlineLevel="0" collapsed="false">
      <c r="A1" s="95" t="s">
        <v>33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</row>
    <row r="2" customFormat="false" ht="12.75" hidden="false" customHeight="false" outlineLevel="0" collapsed="false">
      <c r="A2" s="96" t="s">
        <v>33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4" customFormat="false" ht="12.75" hidden="false" customHeight="false" outlineLevel="0" collapsed="false">
      <c r="A4" s="266" t="s">
        <v>77</v>
      </c>
      <c r="B4" s="27"/>
    </row>
    <row r="5" customFormat="false" ht="12.75" hidden="false" customHeight="false" outlineLevel="0" collapsed="false">
      <c r="A5" s="266" t="s">
        <v>5</v>
      </c>
      <c r="B5" s="27"/>
    </row>
    <row r="6" customFormat="false" ht="12.75" hidden="false" customHeight="false" outlineLevel="0" collapsed="false">
      <c r="A6" s="267" t="s">
        <v>20</v>
      </c>
      <c r="B6" s="27"/>
    </row>
    <row r="7" customFormat="false" ht="12.75" hidden="false" customHeight="false" outlineLevel="0" collapsed="false">
      <c r="A7" s="267" t="s">
        <v>6</v>
      </c>
      <c r="N7" s="101"/>
      <c r="O7" s="102"/>
      <c r="P7" s="103"/>
      <c r="Q7" s="104"/>
    </row>
    <row r="8" customFormat="false" ht="12.75" hidden="false" customHeight="false" outlineLevel="0" collapsed="false">
      <c r="A8" s="287"/>
      <c r="B8" s="106"/>
      <c r="N8" s="101"/>
      <c r="O8" s="101"/>
      <c r="P8" s="101"/>
      <c r="Q8" s="102"/>
    </row>
    <row r="9" customFormat="false" ht="12.75" hidden="false" customHeight="false" outlineLevel="0" collapsed="false">
      <c r="A9" s="269"/>
      <c r="B9" s="108"/>
      <c r="N9" s="101"/>
      <c r="O9" s="102" t="s">
        <v>78</v>
      </c>
      <c r="P9" s="103" t="s">
        <v>79</v>
      </c>
      <c r="Q9" s="104" t="n">
        <f aca="false">Q72</f>
        <v>0</v>
      </c>
    </row>
    <row r="10" customFormat="false" ht="12.75" hidden="false" customHeight="false" outlineLevel="0" collapsed="false">
      <c r="N10" s="101"/>
      <c r="O10" s="101"/>
      <c r="P10" s="101"/>
      <c r="Q10" s="102" t="s">
        <v>7</v>
      </c>
    </row>
    <row r="11" customFormat="false" ht="12.75" hidden="false" customHeight="false" outlineLevel="0" collapsed="false">
      <c r="L11" s="96"/>
      <c r="M11" s="96"/>
      <c r="N11" s="96"/>
      <c r="O11" s="96"/>
      <c r="P11" s="109"/>
      <c r="Q11" s="109"/>
    </row>
    <row r="12" customFormat="false" ht="12.75" hidden="false" customHeight="true" outlineLevel="0" collapsed="false">
      <c r="A12" s="112" t="s">
        <v>80</v>
      </c>
      <c r="B12" s="111" t="s">
        <v>81</v>
      </c>
      <c r="C12" s="112" t="s">
        <v>82</v>
      </c>
      <c r="D12" s="112"/>
      <c r="E12" s="112" t="s">
        <v>83</v>
      </c>
      <c r="F12" s="112" t="s">
        <v>84</v>
      </c>
      <c r="G12" s="112" t="s">
        <v>85</v>
      </c>
      <c r="H12" s="112"/>
      <c r="I12" s="112"/>
      <c r="J12" s="112"/>
      <c r="K12" s="112"/>
      <c r="L12" s="112"/>
      <c r="M12" s="112" t="s">
        <v>86</v>
      </c>
      <c r="N12" s="112"/>
      <c r="O12" s="112"/>
      <c r="P12" s="112"/>
      <c r="Q12" s="112"/>
    </row>
    <row r="13" customFormat="false" ht="74.25" hidden="false" customHeight="true" outlineLevel="0" collapsed="false">
      <c r="A13" s="112"/>
      <c r="B13" s="111"/>
      <c r="C13" s="112"/>
      <c r="D13" s="112"/>
      <c r="E13" s="112"/>
      <c r="F13" s="112"/>
      <c r="G13" s="113" t="s">
        <v>87</v>
      </c>
      <c r="H13" s="113" t="s">
        <v>88</v>
      </c>
      <c r="I13" s="112" t="s">
        <v>89</v>
      </c>
      <c r="J13" s="112" t="s">
        <v>90</v>
      </c>
      <c r="K13" s="112" t="s">
        <v>91</v>
      </c>
      <c r="L13" s="112" t="s">
        <v>92</v>
      </c>
      <c r="M13" s="113" t="s">
        <v>93</v>
      </c>
      <c r="N13" s="112" t="s">
        <v>89</v>
      </c>
      <c r="O13" s="112" t="s">
        <v>90</v>
      </c>
      <c r="P13" s="112" t="s">
        <v>91</v>
      </c>
      <c r="Q13" s="112" t="s">
        <v>94</v>
      </c>
    </row>
    <row r="14" customFormat="false" ht="12.75" hidden="false" customHeight="false" outlineLevel="0" collapsed="false">
      <c r="A14" s="112" t="n">
        <v>1</v>
      </c>
      <c r="B14" s="112" t="n">
        <f aca="false">A14+1</f>
        <v>2</v>
      </c>
      <c r="C14" s="304" t="n">
        <f aca="false">B14+1</f>
        <v>3</v>
      </c>
      <c r="D14" s="304"/>
      <c r="E14" s="112" t="n">
        <f aca="false">C14+1</f>
        <v>4</v>
      </c>
      <c r="F14" s="112" t="n">
        <f aca="false">E14+1</f>
        <v>5</v>
      </c>
      <c r="G14" s="112" t="n">
        <f aca="false">F14+1</f>
        <v>6</v>
      </c>
      <c r="H14" s="112" t="n">
        <f aca="false">G14+1</f>
        <v>7</v>
      </c>
      <c r="I14" s="112" t="n">
        <f aca="false">H14+1</f>
        <v>8</v>
      </c>
      <c r="J14" s="112" t="n">
        <f aca="false">I14+1</f>
        <v>9</v>
      </c>
      <c r="K14" s="112" t="n">
        <f aca="false">J14+1</f>
        <v>10</v>
      </c>
      <c r="L14" s="112" t="n">
        <f aca="false">K14+1</f>
        <v>11</v>
      </c>
      <c r="M14" s="112" t="n">
        <f aca="false">L14+1</f>
        <v>12</v>
      </c>
      <c r="N14" s="112" t="n">
        <f aca="false">M14+1</f>
        <v>13</v>
      </c>
      <c r="O14" s="112" t="n">
        <f aca="false">N14+1</f>
        <v>14</v>
      </c>
      <c r="P14" s="112" t="n">
        <f aca="false">O14+1</f>
        <v>15</v>
      </c>
      <c r="Q14" s="112" t="n">
        <f aca="false">P14+1</f>
        <v>16</v>
      </c>
    </row>
    <row r="15" s="298" customFormat="true" ht="12.75" hidden="false" customHeight="false" outlineLevel="0" collapsed="false">
      <c r="A15" s="169"/>
      <c r="B15" s="169"/>
      <c r="C15" s="295"/>
      <c r="D15" s="295"/>
      <c r="E15" s="296"/>
      <c r="F15" s="296"/>
      <c r="G15" s="297"/>
      <c r="H15" s="291"/>
      <c r="I15" s="290"/>
      <c r="J15" s="291"/>
      <c r="K15" s="291"/>
      <c r="L15" s="290"/>
      <c r="M15" s="292"/>
      <c r="N15" s="293"/>
      <c r="O15" s="293"/>
      <c r="P15" s="293"/>
      <c r="Q15" s="290"/>
      <c r="R15" s="305"/>
    </row>
    <row r="16" s="298" customFormat="true" ht="12.75" hidden="false" customHeight="false" outlineLevel="0" collapsed="false">
      <c r="A16" s="49"/>
      <c r="B16" s="306"/>
      <c r="C16" s="307" t="s">
        <v>334</v>
      </c>
      <c r="D16" s="307"/>
      <c r="E16" s="49"/>
      <c r="F16" s="49"/>
      <c r="G16" s="49"/>
      <c r="H16" s="291"/>
      <c r="I16" s="290"/>
      <c r="J16" s="291"/>
      <c r="K16" s="291"/>
      <c r="L16" s="290"/>
      <c r="M16" s="292"/>
      <c r="N16" s="293"/>
      <c r="O16" s="293"/>
      <c r="P16" s="293"/>
      <c r="Q16" s="290"/>
      <c r="R16" s="305"/>
    </row>
    <row r="17" s="298" customFormat="true" ht="25.5" hidden="false" customHeight="false" outlineLevel="0" collapsed="false">
      <c r="A17" s="49" t="n">
        <v>1</v>
      </c>
      <c r="B17" s="169" t="s">
        <v>96</v>
      </c>
      <c r="C17" s="48" t="s">
        <v>335</v>
      </c>
      <c r="D17" s="49" t="s">
        <v>336</v>
      </c>
      <c r="E17" s="49" t="s">
        <v>167</v>
      </c>
      <c r="F17" s="49" t="n">
        <v>1</v>
      </c>
      <c r="G17" s="297"/>
      <c r="H17" s="291"/>
      <c r="I17" s="290"/>
      <c r="J17" s="291"/>
      <c r="K17" s="291"/>
      <c r="L17" s="290" t="n">
        <f aca="false">ROUND(I17+J17+K17,2)</f>
        <v>0</v>
      </c>
      <c r="M17" s="292" t="n">
        <f aca="false">ROUND(G17*F17,1)</f>
        <v>0</v>
      </c>
      <c r="N17" s="293" t="n">
        <f aca="false">ROUND(I17*F17,2)</f>
        <v>0</v>
      </c>
      <c r="O17" s="293" t="n">
        <f aca="false">ROUND(J17*F17,2)</f>
        <v>0</v>
      </c>
      <c r="P17" s="293" t="n">
        <f aca="false">ROUND(K17*F17,2)</f>
        <v>0</v>
      </c>
      <c r="Q17" s="290" t="n">
        <f aca="false">ROUND(N17+O17+P17,2)</f>
        <v>0</v>
      </c>
      <c r="R17" s="305"/>
    </row>
    <row r="18" s="298" customFormat="true" ht="25.5" hidden="false" customHeight="false" outlineLevel="0" collapsed="false">
      <c r="A18" s="49"/>
      <c r="B18" s="306"/>
      <c r="C18" s="48" t="s">
        <v>337</v>
      </c>
      <c r="D18" s="49"/>
      <c r="E18" s="49"/>
      <c r="F18" s="49"/>
      <c r="G18" s="297" t="n">
        <v>0</v>
      </c>
      <c r="H18" s="291"/>
      <c r="I18" s="290" t="n">
        <f aca="false">ROUND(H18*G18,2)</f>
        <v>0</v>
      </c>
      <c r="J18" s="291" t="n">
        <v>0</v>
      </c>
      <c r="K18" s="291" t="n">
        <v>0</v>
      </c>
      <c r="L18" s="290" t="n">
        <f aca="false">ROUND(I18+J18+K18,2)</f>
        <v>0</v>
      </c>
      <c r="M18" s="292" t="n">
        <f aca="false">ROUND(G18*F18,1)</f>
        <v>0</v>
      </c>
      <c r="N18" s="293" t="n">
        <f aca="false">ROUND(I18*F18,2)</f>
        <v>0</v>
      </c>
      <c r="O18" s="293" t="n">
        <f aca="false">ROUND(J18*F18,2)</f>
        <v>0</v>
      </c>
      <c r="P18" s="293" t="n">
        <f aca="false">ROUND(K18*F18,2)</f>
        <v>0</v>
      </c>
      <c r="Q18" s="290" t="n">
        <f aca="false">ROUND(N18+O18+P18,2)</f>
        <v>0</v>
      </c>
      <c r="R18" s="305"/>
    </row>
    <row r="19" s="298" customFormat="true" ht="25.5" hidden="false" customHeight="false" outlineLevel="0" collapsed="false">
      <c r="A19" s="49"/>
      <c r="B19" s="306"/>
      <c r="C19" s="48" t="s">
        <v>338</v>
      </c>
      <c r="D19" s="49"/>
      <c r="E19" s="49"/>
      <c r="F19" s="49"/>
      <c r="G19" s="297" t="n">
        <v>0</v>
      </c>
      <c r="H19" s="291"/>
      <c r="I19" s="290" t="n">
        <f aca="false">ROUND(H19*G19,2)</f>
        <v>0</v>
      </c>
      <c r="J19" s="291" t="n">
        <v>0</v>
      </c>
      <c r="K19" s="291" t="n">
        <v>0</v>
      </c>
      <c r="L19" s="290" t="n">
        <f aca="false">ROUND(I19+J19+K19,2)</f>
        <v>0</v>
      </c>
      <c r="M19" s="292" t="n">
        <f aca="false">ROUND(G19*F19,1)</f>
        <v>0</v>
      </c>
      <c r="N19" s="293" t="n">
        <f aca="false">ROUND(I19*F19,2)</f>
        <v>0</v>
      </c>
      <c r="O19" s="293" t="n">
        <f aca="false">ROUND(J19*F19,2)</f>
        <v>0</v>
      </c>
      <c r="P19" s="293" t="n">
        <f aca="false">ROUND(K19*F19,2)</f>
        <v>0</v>
      </c>
      <c r="Q19" s="290" t="n">
        <f aca="false">ROUND(N19+O19+P19,2)</f>
        <v>0</v>
      </c>
      <c r="R19" s="305"/>
    </row>
    <row r="20" s="298" customFormat="true" ht="38.25" hidden="false" customHeight="false" outlineLevel="0" collapsed="false">
      <c r="A20" s="49"/>
      <c r="B20" s="306"/>
      <c r="C20" s="48" t="s">
        <v>339</v>
      </c>
      <c r="D20" s="49"/>
      <c r="E20" s="49"/>
      <c r="F20" s="49"/>
      <c r="G20" s="297" t="n">
        <v>0</v>
      </c>
      <c r="H20" s="291"/>
      <c r="I20" s="290" t="n">
        <f aca="false">ROUND(H20*G20,2)</f>
        <v>0</v>
      </c>
      <c r="J20" s="291" t="n">
        <v>0</v>
      </c>
      <c r="K20" s="291" t="n">
        <v>0</v>
      </c>
      <c r="L20" s="290" t="n">
        <f aca="false">ROUND(I20+J20+K20,2)</f>
        <v>0</v>
      </c>
      <c r="M20" s="292" t="n">
        <f aca="false">ROUND(G20*F20,1)</f>
        <v>0</v>
      </c>
      <c r="N20" s="293" t="n">
        <f aca="false">ROUND(I20*F20,2)</f>
        <v>0</v>
      </c>
      <c r="O20" s="293" t="n">
        <f aca="false">ROUND(J20*F20,2)</f>
        <v>0</v>
      </c>
      <c r="P20" s="293" t="n">
        <f aca="false">ROUND(K20*F20,2)</f>
        <v>0</v>
      </c>
      <c r="Q20" s="290" t="n">
        <f aca="false">ROUND(N20+O20+P20,2)</f>
        <v>0</v>
      </c>
      <c r="R20" s="305"/>
    </row>
    <row r="21" s="298" customFormat="true" ht="12.75" hidden="false" customHeight="false" outlineLevel="0" collapsed="false">
      <c r="A21" s="49"/>
      <c r="B21" s="306"/>
      <c r="C21" s="48" t="s">
        <v>340</v>
      </c>
      <c r="D21" s="49"/>
      <c r="E21" s="49"/>
      <c r="F21" s="49"/>
      <c r="G21" s="297" t="n">
        <v>0</v>
      </c>
      <c r="H21" s="291"/>
      <c r="I21" s="290" t="n">
        <f aca="false">ROUND(H21*G21,2)</f>
        <v>0</v>
      </c>
      <c r="J21" s="291" t="n">
        <v>0</v>
      </c>
      <c r="K21" s="291" t="n">
        <v>0</v>
      </c>
      <c r="L21" s="290" t="n">
        <f aca="false">ROUND(I21+J21+K21,2)</f>
        <v>0</v>
      </c>
      <c r="M21" s="292" t="n">
        <f aca="false">ROUND(G21*F21,1)</f>
        <v>0</v>
      </c>
      <c r="N21" s="293" t="n">
        <f aca="false">ROUND(I21*F21,2)</f>
        <v>0</v>
      </c>
      <c r="O21" s="293" t="n">
        <f aca="false">ROUND(J21*F21,2)</f>
        <v>0</v>
      </c>
      <c r="P21" s="293" t="n">
        <f aca="false">ROUND(K21*F21,2)</f>
        <v>0</v>
      </c>
      <c r="Q21" s="290" t="n">
        <f aca="false">ROUND(N21+O21+P21,2)</f>
        <v>0</v>
      </c>
      <c r="R21" s="305"/>
    </row>
    <row r="22" s="298" customFormat="true" ht="12.75" hidden="false" customHeight="false" outlineLevel="0" collapsed="false">
      <c r="A22" s="49"/>
      <c r="B22" s="306"/>
      <c r="C22" s="48"/>
      <c r="D22" s="49"/>
      <c r="E22" s="49"/>
      <c r="F22" s="49"/>
      <c r="G22" s="297" t="n">
        <v>0</v>
      </c>
      <c r="H22" s="291"/>
      <c r="I22" s="290" t="n">
        <f aca="false">ROUND(H22*G22,2)</f>
        <v>0</v>
      </c>
      <c r="J22" s="291" t="n">
        <v>0</v>
      </c>
      <c r="K22" s="291" t="n">
        <v>0</v>
      </c>
      <c r="L22" s="290" t="n">
        <f aca="false">ROUND(I22+J22+K22,2)</f>
        <v>0</v>
      </c>
      <c r="M22" s="292" t="n">
        <f aca="false">ROUND(G22*F22,1)</f>
        <v>0</v>
      </c>
      <c r="N22" s="293" t="n">
        <f aca="false">ROUND(I22*F22,2)</f>
        <v>0</v>
      </c>
      <c r="O22" s="293" t="n">
        <f aca="false">ROUND(J22*F22,2)</f>
        <v>0</v>
      </c>
      <c r="P22" s="293" t="n">
        <f aca="false">ROUND(K22*F22,2)</f>
        <v>0</v>
      </c>
      <c r="Q22" s="290" t="n">
        <f aca="false">ROUND(N22+O22+P22,2)</f>
        <v>0</v>
      </c>
      <c r="R22" s="305"/>
    </row>
    <row r="23" s="298" customFormat="true" ht="25.5" hidden="false" customHeight="false" outlineLevel="0" collapsed="false">
      <c r="A23" s="49" t="n">
        <v>2</v>
      </c>
      <c r="B23" s="169" t="s">
        <v>96</v>
      </c>
      <c r="C23" s="48" t="s">
        <v>341</v>
      </c>
      <c r="D23" s="49" t="s">
        <v>336</v>
      </c>
      <c r="E23" s="49" t="s">
        <v>167</v>
      </c>
      <c r="F23" s="49" t="n">
        <v>1</v>
      </c>
      <c r="G23" s="297"/>
      <c r="H23" s="291"/>
      <c r="I23" s="290"/>
      <c r="J23" s="291"/>
      <c r="K23" s="291"/>
      <c r="L23" s="290" t="n">
        <f aca="false">ROUND(I23+J23+K23,2)</f>
        <v>0</v>
      </c>
      <c r="M23" s="292" t="n">
        <f aca="false">ROUND(G23*F23,1)</f>
        <v>0</v>
      </c>
      <c r="N23" s="293" t="n">
        <f aca="false">ROUND(I23*F23,2)</f>
        <v>0</v>
      </c>
      <c r="O23" s="293" t="n">
        <f aca="false">ROUND(J23*F23,2)</f>
        <v>0</v>
      </c>
      <c r="P23" s="293" t="n">
        <f aca="false">ROUND(K23*F23,2)</f>
        <v>0</v>
      </c>
      <c r="Q23" s="290" t="n">
        <f aca="false">ROUND(N23+O23+P23,2)</f>
        <v>0</v>
      </c>
      <c r="R23" s="305"/>
    </row>
    <row r="24" s="298" customFormat="true" ht="25.5" hidden="false" customHeight="false" outlineLevel="0" collapsed="false">
      <c r="A24" s="49"/>
      <c r="B24" s="306"/>
      <c r="C24" s="48" t="s">
        <v>337</v>
      </c>
      <c r="D24" s="49"/>
      <c r="E24" s="49"/>
      <c r="F24" s="49"/>
      <c r="G24" s="297" t="n">
        <v>0</v>
      </c>
      <c r="H24" s="291"/>
      <c r="I24" s="290" t="n">
        <f aca="false">ROUND(H24*G24,2)</f>
        <v>0</v>
      </c>
      <c r="J24" s="291" t="n">
        <v>0</v>
      </c>
      <c r="K24" s="291" t="n">
        <v>0</v>
      </c>
      <c r="L24" s="290" t="n">
        <f aca="false">ROUND(I24+J24+K24,2)</f>
        <v>0</v>
      </c>
      <c r="M24" s="292" t="n">
        <f aca="false">ROUND(G24*F24,1)</f>
        <v>0</v>
      </c>
      <c r="N24" s="293" t="n">
        <f aca="false">ROUND(I24*F24,2)</f>
        <v>0</v>
      </c>
      <c r="O24" s="293" t="n">
        <f aca="false">ROUND(J24*F24,2)</f>
        <v>0</v>
      </c>
      <c r="P24" s="293" t="n">
        <f aca="false">ROUND(K24*F24,2)</f>
        <v>0</v>
      </c>
      <c r="Q24" s="290" t="n">
        <f aca="false">ROUND(N24+O24+P24,2)</f>
        <v>0</v>
      </c>
      <c r="R24" s="305"/>
    </row>
    <row r="25" s="298" customFormat="true" ht="25.5" hidden="false" customHeight="false" outlineLevel="0" collapsed="false">
      <c r="A25" s="49"/>
      <c r="B25" s="306"/>
      <c r="C25" s="48" t="s">
        <v>338</v>
      </c>
      <c r="D25" s="49"/>
      <c r="E25" s="49"/>
      <c r="F25" s="49"/>
      <c r="G25" s="297" t="n">
        <v>0</v>
      </c>
      <c r="H25" s="291"/>
      <c r="I25" s="290" t="n">
        <f aca="false">ROUND(H25*G25,2)</f>
        <v>0</v>
      </c>
      <c r="J25" s="291" t="n">
        <v>0</v>
      </c>
      <c r="K25" s="291" t="n">
        <v>0</v>
      </c>
      <c r="L25" s="290" t="n">
        <f aca="false">ROUND(I25+J25+K25,2)</f>
        <v>0</v>
      </c>
      <c r="M25" s="292" t="n">
        <f aca="false">ROUND(G25*F25,1)</f>
        <v>0</v>
      </c>
      <c r="N25" s="293" t="n">
        <f aca="false">ROUND(I25*F25,2)</f>
        <v>0</v>
      </c>
      <c r="O25" s="293" t="n">
        <f aca="false">ROUND(J25*F25,2)</f>
        <v>0</v>
      </c>
      <c r="P25" s="293" t="n">
        <f aca="false">ROUND(K25*F25,2)</f>
        <v>0</v>
      </c>
      <c r="Q25" s="290" t="n">
        <f aca="false">ROUND(N25+O25+P25,2)</f>
        <v>0</v>
      </c>
      <c r="R25" s="305"/>
    </row>
    <row r="26" s="298" customFormat="true" ht="25.5" hidden="false" customHeight="false" outlineLevel="0" collapsed="false">
      <c r="A26" s="49"/>
      <c r="B26" s="306"/>
      <c r="C26" s="48" t="s">
        <v>342</v>
      </c>
      <c r="D26" s="49"/>
      <c r="E26" s="49"/>
      <c r="F26" s="49"/>
      <c r="G26" s="297" t="n">
        <v>0</v>
      </c>
      <c r="H26" s="291"/>
      <c r="I26" s="290" t="n">
        <f aca="false">ROUND(H26*G26,2)</f>
        <v>0</v>
      </c>
      <c r="J26" s="291" t="n">
        <v>0</v>
      </c>
      <c r="K26" s="291" t="n">
        <v>0</v>
      </c>
      <c r="L26" s="290" t="n">
        <f aca="false">ROUND(I26+J26+K26,2)</f>
        <v>0</v>
      </c>
      <c r="M26" s="292" t="n">
        <f aca="false">ROUND(G26*F26,1)</f>
        <v>0</v>
      </c>
      <c r="N26" s="293" t="n">
        <f aca="false">ROUND(I26*F26,2)</f>
        <v>0</v>
      </c>
      <c r="O26" s="293" t="n">
        <f aca="false">ROUND(J26*F26,2)</f>
        <v>0</v>
      </c>
      <c r="P26" s="293" t="n">
        <f aca="false">ROUND(K26*F26,2)</f>
        <v>0</v>
      </c>
      <c r="Q26" s="290" t="n">
        <f aca="false">ROUND(N26+O26+P26,2)</f>
        <v>0</v>
      </c>
      <c r="R26" s="305"/>
    </row>
    <row r="27" s="298" customFormat="true" ht="12.75" hidden="false" customHeight="false" outlineLevel="0" collapsed="false">
      <c r="A27" s="49"/>
      <c r="B27" s="306"/>
      <c r="C27" s="48" t="s">
        <v>340</v>
      </c>
      <c r="D27" s="49"/>
      <c r="E27" s="49"/>
      <c r="F27" s="49"/>
      <c r="G27" s="297" t="n">
        <v>0</v>
      </c>
      <c r="H27" s="291"/>
      <c r="I27" s="290" t="n">
        <f aca="false">ROUND(H27*G27,2)</f>
        <v>0</v>
      </c>
      <c r="J27" s="291" t="n">
        <v>0</v>
      </c>
      <c r="K27" s="291" t="n">
        <v>0</v>
      </c>
      <c r="L27" s="290" t="n">
        <f aca="false">ROUND(I27+J27+K27,2)</f>
        <v>0</v>
      </c>
      <c r="M27" s="292" t="n">
        <f aca="false">ROUND(G27*F27,1)</f>
        <v>0</v>
      </c>
      <c r="N27" s="293" t="n">
        <f aca="false">ROUND(I27*F27,2)</f>
        <v>0</v>
      </c>
      <c r="O27" s="293" t="n">
        <f aca="false">ROUND(J27*F27,2)</f>
        <v>0</v>
      </c>
      <c r="P27" s="293" t="n">
        <f aca="false">ROUND(K27*F27,2)</f>
        <v>0</v>
      </c>
      <c r="Q27" s="290" t="n">
        <f aca="false">ROUND(N27+O27+P27,2)</f>
        <v>0</v>
      </c>
      <c r="R27" s="305"/>
    </row>
    <row r="28" s="298" customFormat="true" ht="12.75" hidden="false" customHeight="false" outlineLevel="0" collapsed="false">
      <c r="A28" s="49"/>
      <c r="B28" s="306"/>
      <c r="C28" s="48"/>
      <c r="D28" s="49"/>
      <c r="E28" s="49"/>
      <c r="F28" s="49"/>
      <c r="G28" s="297" t="n">
        <v>0</v>
      </c>
      <c r="H28" s="291"/>
      <c r="I28" s="290" t="n">
        <f aca="false">ROUND(H28*G28,2)</f>
        <v>0</v>
      </c>
      <c r="J28" s="291" t="n">
        <v>0</v>
      </c>
      <c r="K28" s="291" t="n">
        <v>0</v>
      </c>
      <c r="L28" s="290" t="n">
        <f aca="false">ROUND(I28+J28+K28,2)</f>
        <v>0</v>
      </c>
      <c r="M28" s="292" t="n">
        <f aca="false">ROUND(G28*F28,1)</f>
        <v>0</v>
      </c>
      <c r="N28" s="293" t="n">
        <f aca="false">ROUND(I28*F28,2)</f>
        <v>0</v>
      </c>
      <c r="O28" s="293" t="n">
        <f aca="false">ROUND(J28*F28,2)</f>
        <v>0</v>
      </c>
      <c r="P28" s="293" t="n">
        <f aca="false">ROUND(K28*F28,2)</f>
        <v>0</v>
      </c>
      <c r="Q28" s="290" t="n">
        <f aca="false">ROUND(N28+O28+P28,2)</f>
        <v>0</v>
      </c>
      <c r="R28" s="305"/>
    </row>
    <row r="29" s="298" customFormat="true" ht="51" hidden="false" customHeight="false" outlineLevel="0" collapsed="false">
      <c r="A29" s="49" t="n">
        <v>3</v>
      </c>
      <c r="B29" s="169" t="s">
        <v>96</v>
      </c>
      <c r="C29" s="48" t="s">
        <v>343</v>
      </c>
      <c r="D29" s="49"/>
      <c r="E29" s="49" t="s">
        <v>167</v>
      </c>
      <c r="F29" s="49" t="n">
        <v>1</v>
      </c>
      <c r="G29" s="297"/>
      <c r="H29" s="291"/>
      <c r="I29" s="290"/>
      <c r="J29" s="291"/>
      <c r="K29" s="291"/>
      <c r="L29" s="290" t="n">
        <f aca="false">ROUND(I29+J29+K29,2)</f>
        <v>0</v>
      </c>
      <c r="M29" s="292" t="n">
        <f aca="false">ROUND(G29*F29,1)</f>
        <v>0</v>
      </c>
      <c r="N29" s="293" t="n">
        <f aca="false">ROUND(I29*F29,2)</f>
        <v>0</v>
      </c>
      <c r="O29" s="293" t="n">
        <f aca="false">ROUND(J29*F29,2)</f>
        <v>0</v>
      </c>
      <c r="P29" s="293" t="n">
        <f aca="false">ROUND(K29*F29,2)</f>
        <v>0</v>
      </c>
      <c r="Q29" s="290" t="n">
        <f aca="false">ROUND(N29+O29+P29,2)</f>
        <v>0</v>
      </c>
      <c r="R29" s="305"/>
    </row>
    <row r="30" s="298" customFormat="true" ht="12.75" hidden="false" customHeight="false" outlineLevel="0" collapsed="false">
      <c r="A30" s="49"/>
      <c r="B30" s="306"/>
      <c r="C30" s="48"/>
      <c r="D30" s="49"/>
      <c r="E30" s="49"/>
      <c r="F30" s="49"/>
      <c r="G30" s="297" t="n">
        <v>0</v>
      </c>
      <c r="H30" s="291"/>
      <c r="I30" s="290" t="n">
        <f aca="false">ROUND(H30*G30,2)</f>
        <v>0</v>
      </c>
      <c r="J30" s="291"/>
      <c r="K30" s="291" t="n">
        <v>0</v>
      </c>
      <c r="L30" s="290" t="n">
        <f aca="false">ROUND(I30+J30+K30,2)</f>
        <v>0</v>
      </c>
      <c r="M30" s="292" t="n">
        <f aca="false">ROUND(G30*F30,1)</f>
        <v>0</v>
      </c>
      <c r="N30" s="293" t="n">
        <f aca="false">ROUND(I30*F30,2)</f>
        <v>0</v>
      </c>
      <c r="O30" s="293" t="n">
        <f aca="false">ROUND(J30*F30,2)</f>
        <v>0</v>
      </c>
      <c r="P30" s="293" t="n">
        <f aca="false">ROUND(K30*F30,2)</f>
        <v>0</v>
      </c>
      <c r="Q30" s="290" t="n">
        <f aca="false">ROUND(N30+O30+P30,2)</f>
        <v>0</v>
      </c>
      <c r="R30" s="305"/>
    </row>
    <row r="31" s="298" customFormat="true" ht="12.75" hidden="false" customHeight="false" outlineLevel="0" collapsed="false">
      <c r="A31" s="49"/>
      <c r="B31" s="306"/>
      <c r="C31" s="307" t="s">
        <v>344</v>
      </c>
      <c r="D31" s="49"/>
      <c r="E31" s="49"/>
      <c r="F31" s="49"/>
      <c r="G31" s="297" t="n">
        <v>0</v>
      </c>
      <c r="H31" s="291"/>
      <c r="I31" s="290" t="n">
        <f aca="false">ROUND(H31*G31,2)</f>
        <v>0</v>
      </c>
      <c r="J31" s="291" t="n">
        <v>0</v>
      </c>
      <c r="K31" s="291" t="n">
        <v>0</v>
      </c>
      <c r="L31" s="290" t="n">
        <f aca="false">ROUND(I31+J31+K31,2)</f>
        <v>0</v>
      </c>
      <c r="M31" s="292" t="n">
        <f aca="false">ROUND(G31*F31,1)</f>
        <v>0</v>
      </c>
      <c r="N31" s="293" t="n">
        <f aca="false">ROUND(I31*F31,2)</f>
        <v>0</v>
      </c>
      <c r="O31" s="293" t="n">
        <f aca="false">ROUND(J31*F31,2)</f>
        <v>0</v>
      </c>
      <c r="P31" s="293" t="n">
        <f aca="false">ROUND(K31*F31,2)</f>
        <v>0</v>
      </c>
      <c r="Q31" s="290" t="n">
        <f aca="false">ROUND(N31+O31+P31,2)</f>
        <v>0</v>
      </c>
      <c r="R31" s="305"/>
    </row>
    <row r="32" s="298" customFormat="true" ht="51" hidden="false" customHeight="false" outlineLevel="0" collapsed="false">
      <c r="A32" s="49" t="n">
        <v>4</v>
      </c>
      <c r="B32" s="169" t="s">
        <v>96</v>
      </c>
      <c r="C32" s="48" t="s">
        <v>345</v>
      </c>
      <c r="D32" s="49"/>
      <c r="E32" s="49" t="s">
        <v>175</v>
      </c>
      <c r="F32" s="49" t="n">
        <v>7</v>
      </c>
      <c r="G32" s="297"/>
      <c r="H32" s="291"/>
      <c r="I32" s="290"/>
      <c r="J32" s="291"/>
      <c r="K32" s="291"/>
      <c r="L32" s="290" t="n">
        <f aca="false">ROUND(I32+J32+K32,2)</f>
        <v>0</v>
      </c>
      <c r="M32" s="292" t="n">
        <f aca="false">ROUND(G32*F32,1)</f>
        <v>0</v>
      </c>
      <c r="N32" s="293" t="n">
        <f aca="false">ROUND(I32*F32,2)</f>
        <v>0</v>
      </c>
      <c r="O32" s="293" t="n">
        <f aca="false">ROUND(J32*F32,2)</f>
        <v>0</v>
      </c>
      <c r="P32" s="293" t="n">
        <f aca="false">ROUND(K32*F32,2)</f>
        <v>0</v>
      </c>
      <c r="Q32" s="290" t="n">
        <f aca="false">ROUND(N32+O32+P32,2)</f>
        <v>0</v>
      </c>
      <c r="R32" s="305"/>
    </row>
    <row r="33" s="298" customFormat="true" ht="51" hidden="false" customHeight="false" outlineLevel="0" collapsed="false">
      <c r="A33" s="49" t="n">
        <v>5</v>
      </c>
      <c r="B33" s="169" t="s">
        <v>96</v>
      </c>
      <c r="C33" s="48" t="s">
        <v>346</v>
      </c>
      <c r="D33" s="49"/>
      <c r="E33" s="49" t="s">
        <v>175</v>
      </c>
      <c r="F33" s="49" t="n">
        <v>32</v>
      </c>
      <c r="G33" s="297"/>
      <c r="H33" s="291"/>
      <c r="I33" s="290"/>
      <c r="J33" s="291"/>
      <c r="K33" s="291"/>
      <c r="L33" s="290" t="n">
        <f aca="false">ROUND(I33+J33+K33,2)</f>
        <v>0</v>
      </c>
      <c r="M33" s="292" t="n">
        <f aca="false">ROUND(G33*F33,1)</f>
        <v>0</v>
      </c>
      <c r="N33" s="293" t="n">
        <f aca="false">ROUND(I33*F33,2)</f>
        <v>0</v>
      </c>
      <c r="O33" s="293" t="n">
        <f aca="false">ROUND(J33*F33,2)</f>
        <v>0</v>
      </c>
      <c r="P33" s="293" t="n">
        <f aca="false">ROUND(K33*F33,2)</f>
        <v>0</v>
      </c>
      <c r="Q33" s="290" t="n">
        <f aca="false">ROUND(N33+O33+P33,2)</f>
        <v>0</v>
      </c>
      <c r="R33" s="305"/>
    </row>
    <row r="34" s="298" customFormat="true" ht="51" hidden="false" customHeight="false" outlineLevel="0" collapsed="false">
      <c r="A34" s="49" t="n">
        <v>6</v>
      </c>
      <c r="B34" s="169" t="s">
        <v>96</v>
      </c>
      <c r="C34" s="48" t="s">
        <v>347</v>
      </c>
      <c r="D34" s="49"/>
      <c r="E34" s="49" t="s">
        <v>175</v>
      </c>
      <c r="F34" s="49" t="n">
        <v>8</v>
      </c>
      <c r="G34" s="297"/>
      <c r="H34" s="291"/>
      <c r="I34" s="290"/>
      <c r="J34" s="291"/>
      <c r="K34" s="291"/>
      <c r="L34" s="290" t="n">
        <f aca="false">ROUND(I34+J34+K34,2)</f>
        <v>0</v>
      </c>
      <c r="M34" s="292" t="n">
        <f aca="false">ROUND(G34*F34,1)</f>
        <v>0</v>
      </c>
      <c r="N34" s="293" t="n">
        <f aca="false">ROUND(I34*F34,2)</f>
        <v>0</v>
      </c>
      <c r="O34" s="293" t="n">
        <f aca="false">ROUND(J34*F34,2)</f>
        <v>0</v>
      </c>
      <c r="P34" s="293" t="n">
        <f aca="false">ROUND(K34*F34,2)</f>
        <v>0</v>
      </c>
      <c r="Q34" s="290" t="n">
        <f aca="false">ROUND(N34+O34+P34,2)</f>
        <v>0</v>
      </c>
      <c r="R34" s="305"/>
    </row>
    <row r="35" s="298" customFormat="true" ht="51" hidden="false" customHeight="false" outlineLevel="0" collapsed="false">
      <c r="A35" s="49" t="n">
        <v>7</v>
      </c>
      <c r="B35" s="169" t="s">
        <v>96</v>
      </c>
      <c r="C35" s="48" t="s">
        <v>348</v>
      </c>
      <c r="D35" s="49"/>
      <c r="E35" s="49" t="s">
        <v>175</v>
      </c>
      <c r="F35" s="49" t="n">
        <v>13</v>
      </c>
      <c r="G35" s="297"/>
      <c r="H35" s="291"/>
      <c r="I35" s="290"/>
      <c r="J35" s="291"/>
      <c r="K35" s="291"/>
      <c r="L35" s="290" t="n">
        <f aca="false">ROUND(I35+J35+K35,2)</f>
        <v>0</v>
      </c>
      <c r="M35" s="292" t="n">
        <f aca="false">ROUND(G35*F35,1)</f>
        <v>0</v>
      </c>
      <c r="N35" s="293" t="n">
        <f aca="false">ROUND(I35*F35,2)</f>
        <v>0</v>
      </c>
      <c r="O35" s="293" t="n">
        <f aca="false">ROUND(J35*F35,2)</f>
        <v>0</v>
      </c>
      <c r="P35" s="293" t="n">
        <f aca="false">ROUND(K35*F35,2)</f>
        <v>0</v>
      </c>
      <c r="Q35" s="290" t="n">
        <f aca="false">ROUND(N35+O35+P35,2)</f>
        <v>0</v>
      </c>
      <c r="R35" s="305"/>
    </row>
    <row r="36" s="298" customFormat="true" ht="76.5" hidden="false" customHeight="false" outlineLevel="0" collapsed="false">
      <c r="A36" s="49" t="n">
        <v>8</v>
      </c>
      <c r="B36" s="169" t="s">
        <v>96</v>
      </c>
      <c r="C36" s="48" t="s">
        <v>349</v>
      </c>
      <c r="D36" s="49"/>
      <c r="E36" s="49" t="s">
        <v>175</v>
      </c>
      <c r="F36" s="49" t="n">
        <v>2</v>
      </c>
      <c r="G36" s="297"/>
      <c r="H36" s="291"/>
      <c r="I36" s="290"/>
      <c r="J36" s="291"/>
      <c r="K36" s="291"/>
      <c r="L36" s="290" t="n">
        <f aca="false">ROUND(I36+J36+K36,2)</f>
        <v>0</v>
      </c>
      <c r="M36" s="292" t="n">
        <f aca="false">ROUND(G36*F36,1)</f>
        <v>0</v>
      </c>
      <c r="N36" s="293" t="n">
        <f aca="false">ROUND(I36*F36,2)</f>
        <v>0</v>
      </c>
      <c r="O36" s="293" t="n">
        <f aca="false">ROUND(J36*F36,2)</f>
        <v>0</v>
      </c>
      <c r="P36" s="293" t="n">
        <f aca="false">ROUND(K36*F36,2)</f>
        <v>0</v>
      </c>
      <c r="Q36" s="290" t="n">
        <f aca="false">ROUND(N36+O36+P36,2)</f>
        <v>0</v>
      </c>
      <c r="R36" s="305"/>
    </row>
    <row r="37" s="298" customFormat="true" ht="38.25" hidden="false" customHeight="false" outlineLevel="0" collapsed="false">
      <c r="A37" s="49" t="n">
        <v>9</v>
      </c>
      <c r="B37" s="169" t="s">
        <v>96</v>
      </c>
      <c r="C37" s="48" t="s">
        <v>350</v>
      </c>
      <c r="D37" s="49" t="s">
        <v>351</v>
      </c>
      <c r="E37" s="49" t="s">
        <v>175</v>
      </c>
      <c r="F37" s="49" t="n">
        <v>15</v>
      </c>
      <c r="G37" s="297"/>
      <c r="H37" s="291"/>
      <c r="I37" s="290"/>
      <c r="J37" s="291"/>
      <c r="K37" s="291"/>
      <c r="L37" s="290" t="n">
        <f aca="false">ROUND(I37+J37+K37,2)</f>
        <v>0</v>
      </c>
      <c r="M37" s="292" t="n">
        <f aca="false">ROUND(G37*F37,1)</f>
        <v>0</v>
      </c>
      <c r="N37" s="293" t="n">
        <f aca="false">ROUND(I37*F37,2)</f>
        <v>0</v>
      </c>
      <c r="O37" s="293" t="n">
        <f aca="false">ROUND(J37*F37,2)</f>
        <v>0</v>
      </c>
      <c r="P37" s="293" t="n">
        <f aca="false">ROUND(K37*F37,2)</f>
        <v>0</v>
      </c>
      <c r="Q37" s="290" t="n">
        <f aca="false">ROUND(N37+O37+P37,2)</f>
        <v>0</v>
      </c>
      <c r="R37" s="305"/>
    </row>
    <row r="38" s="298" customFormat="true" ht="25.5" hidden="false" customHeight="false" outlineLevel="0" collapsed="false">
      <c r="A38" s="49" t="n">
        <v>10</v>
      </c>
      <c r="B38" s="169" t="s">
        <v>96</v>
      </c>
      <c r="C38" s="48" t="s">
        <v>352</v>
      </c>
      <c r="D38" s="49"/>
      <c r="E38" s="49" t="s">
        <v>175</v>
      </c>
      <c r="F38" s="49" t="n">
        <v>9</v>
      </c>
      <c r="G38" s="297"/>
      <c r="H38" s="291"/>
      <c r="I38" s="290"/>
      <c r="J38" s="291"/>
      <c r="K38" s="291"/>
      <c r="L38" s="290" t="n">
        <f aca="false">ROUND(I38+J38+K38,2)</f>
        <v>0</v>
      </c>
      <c r="M38" s="292" t="n">
        <f aca="false">ROUND(G38*F38,1)</f>
        <v>0</v>
      </c>
      <c r="N38" s="293" t="n">
        <f aca="false">ROUND(I38*F38,2)</f>
        <v>0</v>
      </c>
      <c r="O38" s="293" t="n">
        <f aca="false">ROUND(J38*F38,2)</f>
        <v>0</v>
      </c>
      <c r="P38" s="293" t="n">
        <f aca="false">ROUND(K38*F38,2)</f>
        <v>0</v>
      </c>
      <c r="Q38" s="290" t="n">
        <f aca="false">ROUND(N38+O38+P38,2)</f>
        <v>0</v>
      </c>
      <c r="R38" s="305"/>
    </row>
    <row r="39" s="298" customFormat="true" ht="25.5" hidden="false" customHeight="false" outlineLevel="0" collapsed="false">
      <c r="A39" s="49"/>
      <c r="B39" s="306"/>
      <c r="C39" s="48" t="s">
        <v>353</v>
      </c>
      <c r="D39" s="49"/>
      <c r="E39" s="49"/>
      <c r="F39" s="49"/>
      <c r="G39" s="297"/>
      <c r="H39" s="291"/>
      <c r="I39" s="290"/>
      <c r="J39" s="291"/>
      <c r="K39" s="291"/>
      <c r="L39" s="290" t="n">
        <f aca="false">ROUND(I39+J39+K39,2)</f>
        <v>0</v>
      </c>
      <c r="M39" s="292" t="n">
        <f aca="false">ROUND(G39*F39,1)</f>
        <v>0</v>
      </c>
      <c r="N39" s="293" t="n">
        <f aca="false">ROUND(I39*F39,2)</f>
        <v>0</v>
      </c>
      <c r="O39" s="293" t="n">
        <f aca="false">ROUND(J39*F39,2)</f>
        <v>0</v>
      </c>
      <c r="P39" s="293" t="n">
        <f aca="false">ROUND(K39*F39,2)</f>
        <v>0</v>
      </c>
      <c r="Q39" s="290" t="n">
        <f aca="false">ROUND(N39+O39+P39,2)</f>
        <v>0</v>
      </c>
      <c r="R39" s="305"/>
    </row>
    <row r="40" s="298" customFormat="true" ht="38.25" hidden="false" customHeight="false" outlineLevel="0" collapsed="false">
      <c r="A40" s="49" t="n">
        <v>11</v>
      </c>
      <c r="B40" s="169" t="s">
        <v>96</v>
      </c>
      <c r="C40" s="48" t="s">
        <v>354</v>
      </c>
      <c r="D40" s="49"/>
      <c r="E40" s="49" t="s">
        <v>175</v>
      </c>
      <c r="F40" s="49" t="n">
        <v>2</v>
      </c>
      <c r="G40" s="297"/>
      <c r="H40" s="291"/>
      <c r="I40" s="290"/>
      <c r="J40" s="291"/>
      <c r="K40" s="291"/>
      <c r="L40" s="290" t="n">
        <f aca="false">ROUND(I40+J40+K40,2)</f>
        <v>0</v>
      </c>
      <c r="M40" s="292" t="n">
        <f aca="false">ROUND(G40*F40,1)</f>
        <v>0</v>
      </c>
      <c r="N40" s="293" t="n">
        <f aca="false">ROUND(I40*F40,2)</f>
        <v>0</v>
      </c>
      <c r="O40" s="293" t="n">
        <f aca="false">ROUND(J40*F40,2)</f>
        <v>0</v>
      </c>
      <c r="P40" s="293" t="n">
        <f aca="false">ROUND(K40*F40,2)</f>
        <v>0</v>
      </c>
      <c r="Q40" s="290" t="n">
        <f aca="false">ROUND(N40+O40+P40,2)</f>
        <v>0</v>
      </c>
      <c r="R40" s="305"/>
    </row>
    <row r="41" s="298" customFormat="true" ht="12.75" hidden="false" customHeight="false" outlineLevel="0" collapsed="false">
      <c r="A41" s="49"/>
      <c r="B41" s="306"/>
      <c r="C41" s="48"/>
      <c r="D41" s="49"/>
      <c r="E41" s="49"/>
      <c r="F41" s="49"/>
      <c r="G41" s="297" t="n">
        <v>0</v>
      </c>
      <c r="H41" s="291"/>
      <c r="I41" s="290" t="n">
        <f aca="false">ROUND(H41*G41,2)</f>
        <v>0</v>
      </c>
      <c r="J41" s="291" t="n">
        <v>0</v>
      </c>
      <c r="K41" s="291" t="n">
        <v>0</v>
      </c>
      <c r="L41" s="290" t="n">
        <f aca="false">ROUND(I41+J41+K41,2)</f>
        <v>0</v>
      </c>
      <c r="M41" s="292" t="n">
        <f aca="false">ROUND(G41*F41,1)</f>
        <v>0</v>
      </c>
      <c r="N41" s="293" t="n">
        <f aca="false">ROUND(I41*F41,2)</f>
        <v>0</v>
      </c>
      <c r="O41" s="293" t="n">
        <f aca="false">ROUND(J41*F41,2)</f>
        <v>0</v>
      </c>
      <c r="P41" s="293" t="n">
        <f aca="false">ROUND(K41*F41,2)</f>
        <v>0</v>
      </c>
      <c r="Q41" s="290" t="n">
        <f aca="false">ROUND(N41+O41+P41,2)</f>
        <v>0</v>
      </c>
      <c r="R41" s="305"/>
    </row>
    <row r="42" s="298" customFormat="true" ht="12.75" hidden="false" customHeight="false" outlineLevel="0" collapsed="false">
      <c r="A42" s="49"/>
      <c r="B42" s="306"/>
      <c r="C42" s="307" t="s">
        <v>355</v>
      </c>
      <c r="D42" s="49"/>
      <c r="E42" s="49"/>
      <c r="F42" s="49"/>
      <c r="G42" s="297" t="n">
        <v>0</v>
      </c>
      <c r="H42" s="291"/>
      <c r="I42" s="290" t="n">
        <f aca="false">ROUND(H42*G42,2)</f>
        <v>0</v>
      </c>
      <c r="J42" s="291" t="n">
        <v>0</v>
      </c>
      <c r="K42" s="291" t="n">
        <v>0</v>
      </c>
      <c r="L42" s="290" t="n">
        <f aca="false">ROUND(I42+J42+K42,2)</f>
        <v>0</v>
      </c>
      <c r="M42" s="292" t="n">
        <f aca="false">ROUND(G42*F42,1)</f>
        <v>0</v>
      </c>
      <c r="N42" s="293" t="n">
        <f aca="false">ROUND(I42*F42,2)</f>
        <v>0</v>
      </c>
      <c r="O42" s="293" t="n">
        <f aca="false">ROUND(J42*F42,2)</f>
        <v>0</v>
      </c>
      <c r="P42" s="293" t="n">
        <f aca="false">ROUND(K42*F42,2)</f>
        <v>0</v>
      </c>
      <c r="Q42" s="290" t="n">
        <f aca="false">ROUND(N42+O42+P42,2)</f>
        <v>0</v>
      </c>
      <c r="R42" s="305"/>
    </row>
    <row r="43" s="298" customFormat="true" ht="25.5" hidden="false" customHeight="false" outlineLevel="0" collapsed="false">
      <c r="A43" s="49" t="n">
        <v>12</v>
      </c>
      <c r="B43" s="169" t="s">
        <v>96</v>
      </c>
      <c r="C43" s="48" t="s">
        <v>356</v>
      </c>
      <c r="D43" s="49"/>
      <c r="E43" s="49" t="s">
        <v>175</v>
      </c>
      <c r="F43" s="49" t="n">
        <v>19</v>
      </c>
      <c r="G43" s="297"/>
      <c r="H43" s="291"/>
      <c r="I43" s="290"/>
      <c r="J43" s="291"/>
      <c r="K43" s="291"/>
      <c r="L43" s="290" t="n">
        <f aca="false">ROUND(I43+J43+K43,2)</f>
        <v>0</v>
      </c>
      <c r="M43" s="292" t="n">
        <f aca="false">ROUND(G43*F43,1)</f>
        <v>0</v>
      </c>
      <c r="N43" s="293" t="n">
        <f aca="false">ROUND(I43*F43,2)</f>
        <v>0</v>
      </c>
      <c r="O43" s="293" t="n">
        <f aca="false">ROUND(J43*F43,2)</f>
        <v>0</v>
      </c>
      <c r="P43" s="293" t="n">
        <f aca="false">ROUND(K43*F43,2)</f>
        <v>0</v>
      </c>
      <c r="Q43" s="290" t="n">
        <f aca="false">ROUND(N43+O43+P43,2)</f>
        <v>0</v>
      </c>
      <c r="R43" s="305"/>
    </row>
    <row r="44" s="298" customFormat="true" ht="25.5" hidden="false" customHeight="false" outlineLevel="0" collapsed="false">
      <c r="A44" s="49" t="n">
        <v>13</v>
      </c>
      <c r="B44" s="169" t="s">
        <v>96</v>
      </c>
      <c r="C44" s="48" t="s">
        <v>357</v>
      </c>
      <c r="D44" s="49"/>
      <c r="E44" s="49" t="s">
        <v>175</v>
      </c>
      <c r="F44" s="49" t="n">
        <v>10</v>
      </c>
      <c r="G44" s="297"/>
      <c r="H44" s="291"/>
      <c r="I44" s="290"/>
      <c r="J44" s="291"/>
      <c r="K44" s="291"/>
      <c r="L44" s="290" t="n">
        <f aca="false">ROUND(I44+J44+K44,2)</f>
        <v>0</v>
      </c>
      <c r="M44" s="292" t="n">
        <f aca="false">ROUND(G44*F44,1)</f>
        <v>0</v>
      </c>
      <c r="N44" s="293" t="n">
        <f aca="false">ROUND(I44*F44,2)</f>
        <v>0</v>
      </c>
      <c r="O44" s="293" t="n">
        <f aca="false">ROUND(J44*F44,2)</f>
        <v>0</v>
      </c>
      <c r="P44" s="293" t="n">
        <f aca="false">ROUND(K44*F44,2)</f>
        <v>0</v>
      </c>
      <c r="Q44" s="290" t="n">
        <f aca="false">ROUND(N44+O44+P44,2)</f>
        <v>0</v>
      </c>
      <c r="R44" s="305"/>
    </row>
    <row r="45" s="298" customFormat="true" ht="25.5" hidden="false" customHeight="false" outlineLevel="0" collapsed="false">
      <c r="A45" s="49" t="n">
        <v>14</v>
      </c>
      <c r="B45" s="169" t="s">
        <v>96</v>
      </c>
      <c r="C45" s="48" t="s">
        <v>358</v>
      </c>
      <c r="D45" s="49"/>
      <c r="E45" s="49" t="s">
        <v>175</v>
      </c>
      <c r="F45" s="49" t="n">
        <v>1</v>
      </c>
      <c r="G45" s="297"/>
      <c r="H45" s="291"/>
      <c r="I45" s="290"/>
      <c r="J45" s="291"/>
      <c r="K45" s="291"/>
      <c r="L45" s="290" t="n">
        <f aca="false">ROUND(I45+J45+K45,2)</f>
        <v>0</v>
      </c>
      <c r="M45" s="292" t="n">
        <f aca="false">ROUND(G45*F45,1)</f>
        <v>0</v>
      </c>
      <c r="N45" s="293" t="n">
        <f aca="false">ROUND(I45*F45,2)</f>
        <v>0</v>
      </c>
      <c r="O45" s="293" t="n">
        <f aca="false">ROUND(J45*F45,2)</f>
        <v>0</v>
      </c>
      <c r="P45" s="293" t="n">
        <f aca="false">ROUND(K45*F45,2)</f>
        <v>0</v>
      </c>
      <c r="Q45" s="290" t="n">
        <f aca="false">ROUND(N45+O45+P45,2)</f>
        <v>0</v>
      </c>
      <c r="R45" s="305"/>
    </row>
    <row r="46" s="298" customFormat="true" ht="25.5" hidden="false" customHeight="false" outlineLevel="0" collapsed="false">
      <c r="A46" s="49" t="n">
        <v>15</v>
      </c>
      <c r="B46" s="169" t="s">
        <v>96</v>
      </c>
      <c r="C46" s="48" t="s">
        <v>359</v>
      </c>
      <c r="D46" s="49"/>
      <c r="E46" s="49" t="s">
        <v>175</v>
      </c>
      <c r="F46" s="49" t="n">
        <v>2</v>
      </c>
      <c r="G46" s="297"/>
      <c r="H46" s="291"/>
      <c r="I46" s="290"/>
      <c r="J46" s="291"/>
      <c r="K46" s="291"/>
      <c r="L46" s="290" t="n">
        <f aca="false">ROUND(I46+J46+K46,2)</f>
        <v>0</v>
      </c>
      <c r="M46" s="292" t="n">
        <f aca="false">ROUND(G46*F46,1)</f>
        <v>0</v>
      </c>
      <c r="N46" s="293" t="n">
        <f aca="false">ROUND(I46*F46,2)</f>
        <v>0</v>
      </c>
      <c r="O46" s="293" t="n">
        <f aca="false">ROUND(J46*F46,2)</f>
        <v>0</v>
      </c>
      <c r="P46" s="293" t="n">
        <f aca="false">ROUND(K46*F46,2)</f>
        <v>0</v>
      </c>
      <c r="Q46" s="290" t="n">
        <f aca="false">ROUND(N46+O46+P46,2)</f>
        <v>0</v>
      </c>
      <c r="R46" s="305"/>
    </row>
    <row r="47" s="298" customFormat="true" ht="12.75" hidden="false" customHeight="false" outlineLevel="0" collapsed="false">
      <c r="A47" s="49"/>
      <c r="B47" s="306"/>
      <c r="C47" s="48"/>
      <c r="D47" s="49"/>
      <c r="E47" s="49"/>
      <c r="F47" s="49"/>
      <c r="G47" s="297"/>
      <c r="H47" s="291"/>
      <c r="I47" s="290"/>
      <c r="J47" s="291"/>
      <c r="K47" s="291"/>
      <c r="L47" s="290" t="n">
        <f aca="false">ROUND(I47+J47+K47,2)</f>
        <v>0</v>
      </c>
      <c r="M47" s="292" t="n">
        <f aca="false">ROUND(G47*F47,1)</f>
        <v>0</v>
      </c>
      <c r="N47" s="293" t="n">
        <f aca="false">ROUND(I47*F47,2)</f>
        <v>0</v>
      </c>
      <c r="O47" s="293" t="n">
        <f aca="false">ROUND(J47*F47,2)</f>
        <v>0</v>
      </c>
      <c r="P47" s="293" t="n">
        <f aca="false">ROUND(K47*F47,2)</f>
        <v>0</v>
      </c>
      <c r="Q47" s="290" t="n">
        <f aca="false">ROUND(N47+O47+P47,2)</f>
        <v>0</v>
      </c>
      <c r="R47" s="305"/>
    </row>
    <row r="48" s="298" customFormat="true" ht="12.75" hidden="false" customHeight="false" outlineLevel="0" collapsed="false">
      <c r="A48" s="49"/>
      <c r="B48" s="306"/>
      <c r="C48" s="307" t="s">
        <v>360</v>
      </c>
      <c r="D48" s="49"/>
      <c r="E48" s="49"/>
      <c r="F48" s="49"/>
      <c r="G48" s="297"/>
      <c r="H48" s="291"/>
      <c r="I48" s="290"/>
      <c r="J48" s="291"/>
      <c r="K48" s="291"/>
      <c r="L48" s="290" t="n">
        <f aca="false">ROUND(I48+J48+K48,2)</f>
        <v>0</v>
      </c>
      <c r="M48" s="292" t="n">
        <f aca="false">ROUND(G48*F48,1)</f>
        <v>0</v>
      </c>
      <c r="N48" s="293" t="n">
        <f aca="false">ROUND(I48*F48,2)</f>
        <v>0</v>
      </c>
      <c r="O48" s="293" t="n">
        <f aca="false">ROUND(J48*F48,2)</f>
        <v>0</v>
      </c>
      <c r="P48" s="293" t="n">
        <f aca="false">ROUND(K48*F48,2)</f>
        <v>0</v>
      </c>
      <c r="Q48" s="290" t="n">
        <f aca="false">ROUND(N48+O48+P48,2)</f>
        <v>0</v>
      </c>
      <c r="R48" s="305"/>
    </row>
    <row r="49" s="298" customFormat="true" ht="25.5" hidden="false" customHeight="false" outlineLevel="0" collapsed="false">
      <c r="A49" s="49" t="n">
        <v>16</v>
      </c>
      <c r="B49" s="169" t="s">
        <v>96</v>
      </c>
      <c r="C49" s="48" t="s">
        <v>361</v>
      </c>
      <c r="D49" s="49"/>
      <c r="E49" s="49" t="s">
        <v>175</v>
      </c>
      <c r="F49" s="49" t="n">
        <v>33</v>
      </c>
      <c r="G49" s="297"/>
      <c r="H49" s="291"/>
      <c r="I49" s="290"/>
      <c r="J49" s="291"/>
      <c r="K49" s="291"/>
      <c r="L49" s="290" t="n">
        <f aca="false">ROUND(I49+J49+K49,2)</f>
        <v>0</v>
      </c>
      <c r="M49" s="292" t="n">
        <f aca="false">ROUND(G49*F49,1)</f>
        <v>0</v>
      </c>
      <c r="N49" s="293" t="n">
        <f aca="false">ROUND(I49*F49,2)</f>
        <v>0</v>
      </c>
      <c r="O49" s="293" t="n">
        <f aca="false">ROUND(J49*F49,2)</f>
        <v>0</v>
      </c>
      <c r="P49" s="293" t="n">
        <f aca="false">ROUND(K49*F49,2)</f>
        <v>0</v>
      </c>
      <c r="Q49" s="290" t="n">
        <f aca="false">ROUND(N49+O49+P49,2)</f>
        <v>0</v>
      </c>
      <c r="R49" s="305"/>
    </row>
    <row r="50" s="298" customFormat="true" ht="12.75" hidden="false" customHeight="false" outlineLevel="0" collapsed="false">
      <c r="A50" s="49"/>
      <c r="B50" s="306"/>
      <c r="C50" s="48" t="s">
        <v>362</v>
      </c>
      <c r="D50" s="49"/>
      <c r="E50" s="49"/>
      <c r="F50" s="49"/>
      <c r="G50" s="297"/>
      <c r="H50" s="291"/>
      <c r="I50" s="290"/>
      <c r="J50" s="291"/>
      <c r="K50" s="291"/>
      <c r="L50" s="290" t="n">
        <f aca="false">ROUND(I50+J50+K50,2)</f>
        <v>0</v>
      </c>
      <c r="M50" s="292" t="n">
        <f aca="false">ROUND(G50*F50,1)</f>
        <v>0</v>
      </c>
      <c r="N50" s="293" t="n">
        <f aca="false">ROUND(I50*F50,2)</f>
        <v>0</v>
      </c>
      <c r="O50" s="293" t="n">
        <f aca="false">ROUND(J50*F50,2)</f>
        <v>0</v>
      </c>
      <c r="P50" s="293" t="n">
        <f aca="false">ROUND(K50*F50,2)</f>
        <v>0</v>
      </c>
      <c r="Q50" s="290" t="n">
        <f aca="false">ROUND(N50+O50+P50,2)</f>
        <v>0</v>
      </c>
      <c r="R50" s="305"/>
    </row>
    <row r="51" s="298" customFormat="true" ht="12.75" hidden="false" customHeight="false" outlineLevel="0" collapsed="false">
      <c r="A51" s="49"/>
      <c r="B51" s="306"/>
      <c r="C51" s="48"/>
      <c r="D51" s="49"/>
      <c r="E51" s="49"/>
      <c r="F51" s="49"/>
      <c r="G51" s="297"/>
      <c r="H51" s="291"/>
      <c r="I51" s="290"/>
      <c r="J51" s="291"/>
      <c r="K51" s="291"/>
      <c r="L51" s="290" t="n">
        <f aca="false">ROUND(I51+J51+K51,2)</f>
        <v>0</v>
      </c>
      <c r="M51" s="292" t="n">
        <f aca="false">ROUND(G51*F51,1)</f>
        <v>0</v>
      </c>
      <c r="N51" s="293" t="n">
        <f aca="false">ROUND(I51*F51,2)</f>
        <v>0</v>
      </c>
      <c r="O51" s="293" t="n">
        <f aca="false">ROUND(J51*F51,2)</f>
        <v>0</v>
      </c>
      <c r="P51" s="293" t="n">
        <f aca="false">ROUND(K51*F51,2)</f>
        <v>0</v>
      </c>
      <c r="Q51" s="290" t="n">
        <f aca="false">ROUND(N51+O51+P51,2)</f>
        <v>0</v>
      </c>
      <c r="R51" s="305"/>
    </row>
    <row r="52" s="298" customFormat="true" ht="12.75" hidden="false" customHeight="false" outlineLevel="0" collapsed="false">
      <c r="A52" s="49"/>
      <c r="B52" s="306"/>
      <c r="C52" s="307" t="s">
        <v>363</v>
      </c>
      <c r="D52" s="49"/>
      <c r="E52" s="49"/>
      <c r="F52" s="49"/>
      <c r="G52" s="297"/>
      <c r="H52" s="291"/>
      <c r="I52" s="290"/>
      <c r="J52" s="291"/>
      <c r="K52" s="291"/>
      <c r="L52" s="290" t="n">
        <f aca="false">ROUND(I52+J52+K52,2)</f>
        <v>0</v>
      </c>
      <c r="M52" s="292" t="n">
        <f aca="false">ROUND(G52*F52,1)</f>
        <v>0</v>
      </c>
      <c r="N52" s="293" t="n">
        <f aca="false">ROUND(I52*F52,2)</f>
        <v>0</v>
      </c>
      <c r="O52" s="293" t="n">
        <f aca="false">ROUND(J52*F52,2)</f>
        <v>0</v>
      </c>
      <c r="P52" s="293" t="n">
        <f aca="false">ROUND(K52*F52,2)</f>
        <v>0</v>
      </c>
      <c r="Q52" s="290" t="n">
        <f aca="false">ROUND(N52+O52+P52,2)</f>
        <v>0</v>
      </c>
      <c r="R52" s="305"/>
    </row>
    <row r="53" s="298" customFormat="true" ht="12.75" hidden="false" customHeight="false" outlineLevel="0" collapsed="false">
      <c r="A53" s="49" t="n">
        <v>17</v>
      </c>
      <c r="B53" s="169" t="s">
        <v>96</v>
      </c>
      <c r="C53" s="48" t="s">
        <v>364</v>
      </c>
      <c r="D53" s="49" t="s">
        <v>365</v>
      </c>
      <c r="E53" s="49" t="s">
        <v>131</v>
      </c>
      <c r="F53" s="49" t="n">
        <v>20</v>
      </c>
      <c r="G53" s="297"/>
      <c r="H53" s="291"/>
      <c r="I53" s="290"/>
      <c r="J53" s="291"/>
      <c r="K53" s="291"/>
      <c r="L53" s="290" t="n">
        <f aca="false">ROUND(I53+J53+K53,2)</f>
        <v>0</v>
      </c>
      <c r="M53" s="292" t="n">
        <f aca="false">ROUND(G53*F53,1)</f>
        <v>0</v>
      </c>
      <c r="N53" s="293" t="n">
        <f aca="false">ROUND(I53*F53,2)</f>
        <v>0</v>
      </c>
      <c r="O53" s="293" t="n">
        <f aca="false">ROUND(J53*F53,2)</f>
        <v>0</v>
      </c>
      <c r="P53" s="293" t="n">
        <f aca="false">ROUND(K53*F53,2)</f>
        <v>0</v>
      </c>
      <c r="Q53" s="290" t="n">
        <f aca="false">ROUND(N53+O53+P53,2)</f>
        <v>0</v>
      </c>
      <c r="R53" s="305"/>
    </row>
    <row r="54" s="298" customFormat="true" ht="14.25" hidden="false" customHeight="false" outlineLevel="0" collapsed="false">
      <c r="A54" s="49" t="n">
        <v>18</v>
      </c>
      <c r="B54" s="169" t="s">
        <v>96</v>
      </c>
      <c r="C54" s="48" t="s">
        <v>366</v>
      </c>
      <c r="D54" s="49" t="s">
        <v>365</v>
      </c>
      <c r="E54" s="49" t="s">
        <v>131</v>
      </c>
      <c r="F54" s="49" t="n">
        <v>25</v>
      </c>
      <c r="G54" s="297"/>
      <c r="H54" s="291"/>
      <c r="I54" s="290"/>
      <c r="J54" s="291"/>
      <c r="K54" s="291"/>
      <c r="L54" s="290" t="n">
        <f aca="false">ROUND(I54+J54+K54,2)</f>
        <v>0</v>
      </c>
      <c r="M54" s="292" t="n">
        <f aca="false">ROUND(G54*F54,1)</f>
        <v>0</v>
      </c>
      <c r="N54" s="293" t="n">
        <f aca="false">ROUND(I54*F54,2)</f>
        <v>0</v>
      </c>
      <c r="O54" s="293" t="n">
        <f aca="false">ROUND(J54*F54,2)</f>
        <v>0</v>
      </c>
      <c r="P54" s="293" t="n">
        <f aca="false">ROUND(K54*F54,2)</f>
        <v>0</v>
      </c>
      <c r="Q54" s="290" t="n">
        <f aca="false">ROUND(N54+O54+P54,2)</f>
        <v>0</v>
      </c>
      <c r="R54" s="305"/>
    </row>
    <row r="55" s="298" customFormat="true" ht="23.25" hidden="false" customHeight="false" outlineLevel="0" collapsed="false">
      <c r="A55" s="49" t="n">
        <v>19</v>
      </c>
      <c r="B55" s="169" t="s">
        <v>96</v>
      </c>
      <c r="C55" s="48" t="s">
        <v>367</v>
      </c>
      <c r="D55" s="49" t="s">
        <v>365</v>
      </c>
      <c r="E55" s="49" t="s">
        <v>131</v>
      </c>
      <c r="F55" s="49" t="n">
        <v>25</v>
      </c>
      <c r="G55" s="297"/>
      <c r="H55" s="291"/>
      <c r="I55" s="290"/>
      <c r="J55" s="291"/>
      <c r="K55" s="291"/>
      <c r="L55" s="290" t="n">
        <f aca="false">ROUND(I55+J55+K55,2)</f>
        <v>0</v>
      </c>
      <c r="M55" s="292" t="n">
        <f aca="false">ROUND(G55*F55,1)</f>
        <v>0</v>
      </c>
      <c r="N55" s="293" t="n">
        <f aca="false">ROUND(I55*F55,2)</f>
        <v>0</v>
      </c>
      <c r="O55" s="293" t="n">
        <f aca="false">ROUND(J55*F55,2)</f>
        <v>0</v>
      </c>
      <c r="P55" s="293" t="n">
        <f aca="false">ROUND(K55*F55,2)</f>
        <v>0</v>
      </c>
      <c r="Q55" s="290" t="n">
        <f aca="false">ROUND(N55+O55+P55,2)</f>
        <v>0</v>
      </c>
      <c r="R55" s="305"/>
    </row>
    <row r="56" s="298" customFormat="true" ht="20.25" hidden="false" customHeight="false" outlineLevel="0" collapsed="false">
      <c r="A56" s="49" t="n">
        <v>20</v>
      </c>
      <c r="B56" s="169" t="s">
        <v>96</v>
      </c>
      <c r="C56" s="48" t="s">
        <v>368</v>
      </c>
      <c r="D56" s="49" t="s">
        <v>365</v>
      </c>
      <c r="E56" s="49" t="s">
        <v>131</v>
      </c>
      <c r="F56" s="49" t="n">
        <v>350</v>
      </c>
      <c r="G56" s="297"/>
      <c r="H56" s="291"/>
      <c r="I56" s="290"/>
      <c r="J56" s="291"/>
      <c r="K56" s="291"/>
      <c r="L56" s="290" t="n">
        <f aca="false">ROUND(I56+J56+K56,2)</f>
        <v>0</v>
      </c>
      <c r="M56" s="292" t="n">
        <f aca="false">ROUND(G56*F56,1)</f>
        <v>0</v>
      </c>
      <c r="N56" s="293" t="n">
        <f aca="false">ROUND(I56*F56,2)</f>
        <v>0</v>
      </c>
      <c r="O56" s="293" t="n">
        <f aca="false">ROUND(J56*F56,2)</f>
        <v>0</v>
      </c>
      <c r="P56" s="293" t="n">
        <f aca="false">ROUND(K56*F56,2)</f>
        <v>0</v>
      </c>
      <c r="Q56" s="290" t="n">
        <f aca="false">ROUND(N56+O56+P56,2)</f>
        <v>0</v>
      </c>
      <c r="R56" s="305"/>
    </row>
    <row r="57" s="298" customFormat="true" ht="14.25" hidden="false" customHeight="false" outlineLevel="0" collapsed="false">
      <c r="A57" s="49" t="n">
        <v>21</v>
      </c>
      <c r="B57" s="169" t="s">
        <v>96</v>
      </c>
      <c r="C57" s="48" t="s">
        <v>369</v>
      </c>
      <c r="D57" s="49" t="s">
        <v>365</v>
      </c>
      <c r="E57" s="49" t="s">
        <v>131</v>
      </c>
      <c r="F57" s="49" t="n">
        <v>920</v>
      </c>
      <c r="G57" s="297"/>
      <c r="H57" s="291"/>
      <c r="I57" s="290"/>
      <c r="J57" s="291"/>
      <c r="K57" s="291"/>
      <c r="L57" s="290" t="n">
        <f aca="false">ROUND(I57+J57+K57,2)</f>
        <v>0</v>
      </c>
      <c r="M57" s="292" t="n">
        <f aca="false">ROUND(G57*F57,1)</f>
        <v>0</v>
      </c>
      <c r="N57" s="293" t="n">
        <f aca="false">ROUND(I57*F57,2)</f>
        <v>0</v>
      </c>
      <c r="O57" s="293" t="n">
        <f aca="false">ROUND(J57*F57,2)</f>
        <v>0</v>
      </c>
      <c r="P57" s="293" t="n">
        <f aca="false">ROUND(K57*F57,2)</f>
        <v>0</v>
      </c>
      <c r="Q57" s="290" t="n">
        <f aca="false">ROUND(N57+O57+P57,2)</f>
        <v>0</v>
      </c>
      <c r="R57" s="305"/>
    </row>
    <row r="58" s="298" customFormat="true" ht="14.25" hidden="false" customHeight="false" outlineLevel="0" collapsed="false">
      <c r="A58" s="49" t="n">
        <v>22</v>
      </c>
      <c r="B58" s="169" t="s">
        <v>96</v>
      </c>
      <c r="C58" s="48" t="s">
        <v>370</v>
      </c>
      <c r="D58" s="49" t="s">
        <v>371</v>
      </c>
      <c r="E58" s="49" t="s">
        <v>131</v>
      </c>
      <c r="F58" s="49" t="n">
        <v>55</v>
      </c>
      <c r="G58" s="297"/>
      <c r="H58" s="291"/>
      <c r="I58" s="290"/>
      <c r="J58" s="291"/>
      <c r="K58" s="291"/>
      <c r="L58" s="290" t="n">
        <f aca="false">ROUND(I58+J58+K58,2)</f>
        <v>0</v>
      </c>
      <c r="M58" s="292" t="n">
        <f aca="false">ROUND(G58*F58,1)</f>
        <v>0</v>
      </c>
      <c r="N58" s="293" t="n">
        <f aca="false">ROUND(I58*F58,2)</f>
        <v>0</v>
      </c>
      <c r="O58" s="293" t="n">
        <f aca="false">ROUND(J58*F58,2)</f>
        <v>0</v>
      </c>
      <c r="P58" s="293" t="n">
        <f aca="false">ROUND(K58*F58,2)</f>
        <v>0</v>
      </c>
      <c r="Q58" s="290" t="n">
        <f aca="false">ROUND(N58+O58+P58,2)</f>
        <v>0</v>
      </c>
      <c r="R58" s="305"/>
    </row>
    <row r="59" s="298" customFormat="true" ht="12.75" hidden="false" customHeight="false" outlineLevel="0" collapsed="false">
      <c r="A59" s="49"/>
      <c r="B59" s="306"/>
      <c r="C59" s="48"/>
      <c r="D59" s="49"/>
      <c r="E59" s="49"/>
      <c r="F59" s="49"/>
      <c r="G59" s="297"/>
      <c r="H59" s="291"/>
      <c r="I59" s="290"/>
      <c r="J59" s="291"/>
      <c r="K59" s="291"/>
      <c r="L59" s="290" t="n">
        <f aca="false">ROUND(I59+J59+K59,2)</f>
        <v>0</v>
      </c>
      <c r="M59" s="292" t="n">
        <f aca="false">ROUND(G59*F59,1)</f>
        <v>0</v>
      </c>
      <c r="N59" s="293" t="n">
        <f aca="false">ROUND(I59*F59,2)</f>
        <v>0</v>
      </c>
      <c r="O59" s="293" t="n">
        <f aca="false">ROUND(J59*F59,2)</f>
        <v>0</v>
      </c>
      <c r="P59" s="293" t="n">
        <f aca="false">ROUND(K59*F59,2)</f>
        <v>0</v>
      </c>
      <c r="Q59" s="290" t="n">
        <f aca="false">ROUND(N59+O59+P59,2)</f>
        <v>0</v>
      </c>
      <c r="R59" s="305"/>
    </row>
    <row r="60" s="298" customFormat="true" ht="12.75" hidden="false" customHeight="false" outlineLevel="0" collapsed="false">
      <c r="A60" s="49"/>
      <c r="B60" s="306"/>
      <c r="C60" s="307" t="s">
        <v>372</v>
      </c>
      <c r="D60" s="49"/>
      <c r="E60" s="49"/>
      <c r="F60" s="49"/>
      <c r="G60" s="297"/>
      <c r="H60" s="291"/>
      <c r="I60" s="290"/>
      <c r="J60" s="291"/>
      <c r="K60" s="291"/>
      <c r="L60" s="290" t="n">
        <f aca="false">ROUND(I60+J60+K60,2)</f>
        <v>0</v>
      </c>
      <c r="M60" s="292" t="n">
        <f aca="false">ROUND(G60*F60,1)</f>
        <v>0</v>
      </c>
      <c r="N60" s="293" t="n">
        <f aca="false">ROUND(I60*F60,2)</f>
        <v>0</v>
      </c>
      <c r="O60" s="293" t="n">
        <f aca="false">ROUND(J60*F60,2)</f>
        <v>0</v>
      </c>
      <c r="P60" s="293" t="n">
        <f aca="false">ROUND(K60*F60,2)</f>
        <v>0</v>
      </c>
      <c r="Q60" s="290" t="n">
        <f aca="false">ROUND(N60+O60+P60,2)</f>
        <v>0</v>
      </c>
      <c r="R60" s="305"/>
    </row>
    <row r="61" s="298" customFormat="true" ht="14.25" hidden="false" customHeight="false" outlineLevel="0" collapsed="false">
      <c r="A61" s="49" t="n">
        <v>23</v>
      </c>
      <c r="B61" s="169" t="s">
        <v>96</v>
      </c>
      <c r="C61" s="48" t="s">
        <v>373</v>
      </c>
      <c r="D61" s="49"/>
      <c r="E61" s="49" t="s">
        <v>131</v>
      </c>
      <c r="F61" s="49" t="n">
        <v>700</v>
      </c>
      <c r="G61" s="297"/>
      <c r="H61" s="291"/>
      <c r="I61" s="290"/>
      <c r="J61" s="291"/>
      <c r="K61" s="291"/>
      <c r="L61" s="290" t="n">
        <f aca="false">ROUND(I61+J61+K61,2)</f>
        <v>0</v>
      </c>
      <c r="M61" s="292" t="n">
        <f aca="false">ROUND(G61*F61,1)</f>
        <v>0</v>
      </c>
      <c r="N61" s="293" t="n">
        <f aca="false">ROUND(I61*F61,2)</f>
        <v>0</v>
      </c>
      <c r="O61" s="293" t="n">
        <f aca="false">ROUND(J61*F61,2)</f>
        <v>0</v>
      </c>
      <c r="P61" s="293" t="n">
        <f aca="false">ROUND(K61*F61,2)</f>
        <v>0</v>
      </c>
      <c r="Q61" s="290" t="n">
        <f aca="false">ROUND(N61+O61+P61,2)</f>
        <v>0</v>
      </c>
      <c r="R61" s="305"/>
    </row>
    <row r="62" s="298" customFormat="true" ht="14.25" hidden="false" customHeight="false" outlineLevel="0" collapsed="false">
      <c r="A62" s="49" t="n">
        <v>24</v>
      </c>
      <c r="B62" s="169" t="s">
        <v>96</v>
      </c>
      <c r="C62" s="48" t="s">
        <v>374</v>
      </c>
      <c r="D62" s="49"/>
      <c r="E62" s="49" t="s">
        <v>131</v>
      </c>
      <c r="F62" s="49" t="n">
        <v>40</v>
      </c>
      <c r="G62" s="297"/>
      <c r="H62" s="291"/>
      <c r="I62" s="290"/>
      <c r="J62" s="291"/>
      <c r="K62" s="291"/>
      <c r="L62" s="290" t="n">
        <f aca="false">ROUND(I62+J62+K62,2)</f>
        <v>0</v>
      </c>
      <c r="M62" s="292" t="n">
        <f aca="false">ROUND(G62*F62,1)</f>
        <v>0</v>
      </c>
      <c r="N62" s="293" t="n">
        <f aca="false">ROUND(I62*F62,2)</f>
        <v>0</v>
      </c>
      <c r="O62" s="293" t="n">
        <f aca="false">ROUND(J62*F62,2)</f>
        <v>0</v>
      </c>
      <c r="P62" s="293" t="n">
        <f aca="false">ROUND(K62*F62,2)</f>
        <v>0</v>
      </c>
      <c r="Q62" s="290" t="n">
        <f aca="false">ROUND(N62+O62+P62,2)</f>
        <v>0</v>
      </c>
      <c r="R62" s="305"/>
    </row>
    <row r="63" s="298" customFormat="true" ht="12.75" hidden="false" customHeight="false" outlineLevel="0" collapsed="false">
      <c r="A63" s="49"/>
      <c r="B63" s="306"/>
      <c r="C63" s="48"/>
      <c r="D63" s="49"/>
      <c r="E63" s="49"/>
      <c r="F63" s="49"/>
      <c r="G63" s="297"/>
      <c r="H63" s="291"/>
      <c r="I63" s="290"/>
      <c r="J63" s="291"/>
      <c r="K63" s="291"/>
      <c r="L63" s="290" t="n">
        <f aca="false">ROUND(I63+J63+K63,2)</f>
        <v>0</v>
      </c>
      <c r="M63" s="292" t="n">
        <f aca="false">ROUND(G63*F63,1)</f>
        <v>0</v>
      </c>
      <c r="N63" s="293" t="n">
        <f aca="false">ROUND(I63*F63,2)</f>
        <v>0</v>
      </c>
      <c r="O63" s="293" t="n">
        <f aca="false">ROUND(J63*F63,2)</f>
        <v>0</v>
      </c>
      <c r="P63" s="293" t="n">
        <f aca="false">ROUND(K63*F63,2)</f>
        <v>0</v>
      </c>
      <c r="Q63" s="290" t="n">
        <f aca="false">ROUND(N63+O63+P63,2)</f>
        <v>0</v>
      </c>
      <c r="R63" s="305"/>
    </row>
    <row r="64" s="298" customFormat="true" ht="12.75" hidden="false" customHeight="false" outlineLevel="0" collapsed="false">
      <c r="A64" s="49"/>
      <c r="B64" s="306"/>
      <c r="C64" s="307" t="s">
        <v>375</v>
      </c>
      <c r="D64" s="49"/>
      <c r="E64" s="49"/>
      <c r="F64" s="49"/>
      <c r="G64" s="297"/>
      <c r="H64" s="291"/>
      <c r="I64" s="290"/>
      <c r="J64" s="291"/>
      <c r="K64" s="291"/>
      <c r="L64" s="290" t="n">
        <f aca="false">ROUND(I64+J64+K64,2)</f>
        <v>0</v>
      </c>
      <c r="M64" s="292" t="n">
        <f aca="false">ROUND(G64*F64,1)</f>
        <v>0</v>
      </c>
      <c r="N64" s="293" t="n">
        <f aca="false">ROUND(I64*F64,2)</f>
        <v>0</v>
      </c>
      <c r="O64" s="293" t="n">
        <f aca="false">ROUND(J64*F64,2)</f>
        <v>0</v>
      </c>
      <c r="P64" s="293" t="n">
        <f aca="false">ROUND(K64*F64,2)</f>
        <v>0</v>
      </c>
      <c r="Q64" s="290" t="n">
        <f aca="false">ROUND(N64+O64+P64,2)</f>
        <v>0</v>
      </c>
      <c r="R64" s="305"/>
    </row>
    <row r="65" s="298" customFormat="true" ht="25.5" hidden="false" customHeight="false" outlineLevel="0" collapsed="false">
      <c r="A65" s="49" t="n">
        <v>25</v>
      </c>
      <c r="B65" s="169" t="s">
        <v>96</v>
      </c>
      <c r="C65" s="48" t="s">
        <v>376</v>
      </c>
      <c r="D65" s="49"/>
      <c r="E65" s="49" t="s">
        <v>131</v>
      </c>
      <c r="F65" s="49" t="n">
        <v>105</v>
      </c>
      <c r="G65" s="297"/>
      <c r="H65" s="291"/>
      <c r="I65" s="290"/>
      <c r="J65" s="291"/>
      <c r="K65" s="291"/>
      <c r="L65" s="290" t="n">
        <f aca="false">ROUND(I65+J65+K65,2)</f>
        <v>0</v>
      </c>
      <c r="M65" s="292" t="n">
        <f aca="false">ROUND(G65*F65,1)</f>
        <v>0</v>
      </c>
      <c r="N65" s="293" t="n">
        <f aca="false">ROUND(I65*F65,2)</f>
        <v>0</v>
      </c>
      <c r="O65" s="293" t="n">
        <f aca="false">ROUND(J65*F65,2)</f>
        <v>0</v>
      </c>
      <c r="P65" s="293" t="n">
        <f aca="false">ROUND(K65*F65,2)</f>
        <v>0</v>
      </c>
      <c r="Q65" s="290" t="n">
        <f aca="false">ROUND(N65+O65+P65,2)</f>
        <v>0</v>
      </c>
      <c r="R65" s="305"/>
    </row>
    <row r="66" s="298" customFormat="true" ht="12.75" hidden="false" customHeight="false" outlineLevel="0" collapsed="false">
      <c r="A66" s="49"/>
      <c r="B66" s="306"/>
      <c r="C66" s="48"/>
      <c r="D66" s="49"/>
      <c r="E66" s="49"/>
      <c r="F66" s="49"/>
      <c r="G66" s="297"/>
      <c r="H66" s="291"/>
      <c r="I66" s="290"/>
      <c r="J66" s="291"/>
      <c r="K66" s="291"/>
      <c r="L66" s="290" t="n">
        <f aca="false">ROUND(I66+J66+K66,2)</f>
        <v>0</v>
      </c>
      <c r="M66" s="292" t="n">
        <f aca="false">ROUND(G66*F66,1)</f>
        <v>0</v>
      </c>
      <c r="N66" s="293" t="n">
        <f aca="false">ROUND(I66*F66,2)</f>
        <v>0</v>
      </c>
      <c r="O66" s="293" t="n">
        <f aca="false">ROUND(J66*F66,2)</f>
        <v>0</v>
      </c>
      <c r="P66" s="293" t="n">
        <f aca="false">ROUND(K66*F66,2)</f>
        <v>0</v>
      </c>
      <c r="Q66" s="290" t="n">
        <f aca="false">ROUND(N66+O66+P66,2)</f>
        <v>0</v>
      </c>
      <c r="R66" s="305"/>
    </row>
    <row r="67" s="298" customFormat="true" ht="25.5" hidden="false" customHeight="false" outlineLevel="0" collapsed="false">
      <c r="A67" s="49" t="n">
        <v>26</v>
      </c>
      <c r="B67" s="169" t="s">
        <v>96</v>
      </c>
      <c r="C67" s="48" t="s">
        <v>377</v>
      </c>
      <c r="D67" s="8"/>
      <c r="E67" s="49" t="s">
        <v>167</v>
      </c>
      <c r="F67" s="49" t="n">
        <v>1</v>
      </c>
      <c r="G67" s="297"/>
      <c r="H67" s="291"/>
      <c r="I67" s="290"/>
      <c r="J67" s="291"/>
      <c r="K67" s="291"/>
      <c r="L67" s="290" t="n">
        <f aca="false">ROUND(I67+J67+K67,2)</f>
        <v>0</v>
      </c>
      <c r="M67" s="292" t="n">
        <f aca="false">ROUND(G67*F67,1)</f>
        <v>0</v>
      </c>
      <c r="N67" s="293" t="n">
        <f aca="false">ROUND(I67*F67,2)</f>
        <v>0</v>
      </c>
      <c r="O67" s="293" t="n">
        <f aca="false">ROUND(J67*F67,2)</f>
        <v>0</v>
      </c>
      <c r="P67" s="293" t="n">
        <f aca="false">ROUND(K67*F67,2)</f>
        <v>0</v>
      </c>
      <c r="Q67" s="290" t="n">
        <f aca="false">ROUND(N67+O67+P67,2)</f>
        <v>0</v>
      </c>
      <c r="R67" s="305"/>
    </row>
    <row r="68" s="298" customFormat="true" ht="25.5" hidden="false" customHeight="false" outlineLevel="0" collapsed="false">
      <c r="A68" s="49" t="n">
        <v>27</v>
      </c>
      <c r="B68" s="169" t="s">
        <v>96</v>
      </c>
      <c r="C68" s="48" t="s">
        <v>378</v>
      </c>
      <c r="D68" s="8"/>
      <c r="E68" s="49" t="s">
        <v>175</v>
      </c>
      <c r="F68" s="49" t="n">
        <v>8</v>
      </c>
      <c r="G68" s="297"/>
      <c r="H68" s="291"/>
      <c r="I68" s="290"/>
      <c r="J68" s="291"/>
      <c r="K68" s="291"/>
      <c r="L68" s="290" t="n">
        <f aca="false">ROUND(I68+J68+K68,2)</f>
        <v>0</v>
      </c>
      <c r="M68" s="292" t="n">
        <f aca="false">ROUND(G68*F68,1)</f>
        <v>0</v>
      </c>
      <c r="N68" s="293" t="n">
        <f aca="false">ROUND(I68*F68,2)</f>
        <v>0</v>
      </c>
      <c r="O68" s="293" t="n">
        <f aca="false">ROUND(J68*F68,2)</f>
        <v>0</v>
      </c>
      <c r="P68" s="293" t="n">
        <f aca="false">ROUND(K68*F68,2)</f>
        <v>0</v>
      </c>
      <c r="Q68" s="290" t="n">
        <f aca="false">ROUND(N68+O68+P68,2)</f>
        <v>0</v>
      </c>
      <c r="R68" s="305"/>
    </row>
    <row r="69" s="303" customFormat="true" ht="12.75" hidden="false" customHeight="false" outlineLevel="0" collapsed="false">
      <c r="A69" s="301"/>
      <c r="B69" s="301"/>
      <c r="C69" s="194"/>
      <c r="D69" s="194"/>
      <c r="E69" s="185"/>
      <c r="F69" s="115"/>
      <c r="G69" s="280"/>
      <c r="H69" s="280"/>
      <c r="I69" s="280"/>
      <c r="J69" s="130"/>
      <c r="K69" s="280"/>
      <c r="L69" s="280"/>
      <c r="M69" s="154"/>
      <c r="N69" s="154"/>
      <c r="O69" s="154"/>
      <c r="P69" s="154"/>
      <c r="Q69" s="302"/>
      <c r="R69" s="305"/>
    </row>
    <row r="70" customFormat="false" ht="12.75" hidden="false" customHeight="false" outlineLevel="0" collapsed="false">
      <c r="A70" s="243" t="s">
        <v>12</v>
      </c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5" t="n">
        <f aca="false">SUM(M15:M69)</f>
        <v>0</v>
      </c>
      <c r="N70" s="245" t="n">
        <f aca="false">SUM(N15:N69)</f>
        <v>0</v>
      </c>
      <c r="O70" s="245" t="n">
        <f aca="false">SUM(O15:O69)</f>
        <v>0</v>
      </c>
      <c r="P70" s="245" t="n">
        <f aca="false">SUM(P15:P69)</f>
        <v>0</v>
      </c>
      <c r="Q70" s="245" t="n">
        <f aca="false">SUM(Q15:Q69)</f>
        <v>0</v>
      </c>
      <c r="R70" s="305"/>
      <c r="T70" s="308"/>
    </row>
    <row r="71" customFormat="false" ht="12.75" hidden="false" customHeight="false" outlineLevel="0" collapsed="false">
      <c r="A71" s="246" t="s">
        <v>289</v>
      </c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7"/>
      <c r="N71" s="248"/>
      <c r="O71" s="248" t="n">
        <f aca="false">O70*M71</f>
        <v>0</v>
      </c>
      <c r="P71" s="248"/>
      <c r="Q71" s="42" t="n">
        <f aca="false">O71</f>
        <v>0</v>
      </c>
    </row>
    <row r="72" customFormat="false" ht="12.75" hidden="false" customHeight="false" outlineLevel="0" collapsed="false">
      <c r="A72" s="249" t="s">
        <v>290</v>
      </c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42"/>
      <c r="N72" s="250" t="n">
        <f aca="false">SUM(N70:N71)</f>
        <v>0</v>
      </c>
      <c r="O72" s="250" t="n">
        <f aca="false">SUM(O70:O71)</f>
        <v>0</v>
      </c>
      <c r="P72" s="250" t="n">
        <f aca="false">SUM(P70:P71)</f>
        <v>0</v>
      </c>
      <c r="Q72" s="250" t="n">
        <f aca="false">SUM(Q70:Q71)</f>
        <v>0</v>
      </c>
    </row>
    <row r="73" customFormat="false" ht="12.75" hidden="false" customHeight="false" outlineLevel="0" collapsed="false">
      <c r="C73" s="251"/>
      <c r="D73" s="251"/>
      <c r="S73" s="308"/>
    </row>
    <row r="74" customFormat="false" ht="12.75" hidden="false" customHeight="false" outlineLevel="0" collapsed="false">
      <c r="A74" s="253"/>
      <c r="B74" s="253"/>
      <c r="P74" s="254" t="s">
        <v>12</v>
      </c>
      <c r="Q74" s="255" t="n">
        <f aca="false">Q72</f>
        <v>0</v>
      </c>
      <c r="S74" s="308"/>
    </row>
    <row r="75" customFormat="false" ht="12.75" hidden="false" customHeight="false" outlineLevel="0" collapsed="false">
      <c r="A75" s="101"/>
      <c r="B75" s="101"/>
      <c r="C75" s="101"/>
      <c r="D75" s="101"/>
      <c r="E75" s="103"/>
      <c r="F75" s="103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S75" s="308"/>
    </row>
    <row r="76" customFormat="false" ht="12.75" hidden="false" customHeight="false" outlineLevel="0" collapsed="false">
      <c r="A76" s="258" t="s">
        <v>379</v>
      </c>
      <c r="B76" s="258"/>
      <c r="C76" s="258"/>
      <c r="D76" s="258"/>
      <c r="E76" s="258"/>
      <c r="F76" s="258"/>
      <c r="G76" s="258"/>
      <c r="H76" s="258"/>
      <c r="I76" s="258"/>
      <c r="J76" s="258" t="s">
        <v>293</v>
      </c>
      <c r="K76" s="258"/>
      <c r="L76" s="258"/>
      <c r="M76" s="258"/>
      <c r="N76" s="258"/>
      <c r="O76" s="258"/>
      <c r="P76" s="258"/>
      <c r="Q76" s="258"/>
    </row>
    <row r="77" customFormat="false" ht="12.75" hidden="false" customHeight="false" outlineLevel="0" collapsed="false">
      <c r="A77" s="261"/>
      <c r="B77" s="260" t="s">
        <v>294</v>
      </c>
      <c r="C77" s="260"/>
      <c r="D77" s="260"/>
      <c r="E77" s="260"/>
      <c r="F77" s="260"/>
      <c r="G77" s="260"/>
      <c r="H77" s="260"/>
      <c r="I77" s="261"/>
      <c r="J77" s="261"/>
      <c r="K77" s="260" t="s">
        <v>294</v>
      </c>
      <c r="L77" s="260"/>
      <c r="M77" s="260"/>
      <c r="N77" s="260"/>
      <c r="O77" s="260"/>
      <c r="P77" s="260"/>
      <c r="Q77" s="261"/>
    </row>
    <row r="78" customFormat="false" ht="12.75" hidden="false" customHeight="false" outlineLevel="0" collapsed="false">
      <c r="A78" s="262" t="s">
        <v>75</v>
      </c>
      <c r="B78" s="262"/>
      <c r="C78" s="262"/>
      <c r="D78" s="309"/>
      <c r="E78" s="263"/>
      <c r="F78" s="264"/>
      <c r="G78" s="261"/>
      <c r="H78" s="261"/>
      <c r="I78" s="261"/>
      <c r="J78" s="262" t="s">
        <v>17</v>
      </c>
      <c r="K78" s="262"/>
      <c r="L78" s="262"/>
      <c r="M78" s="262"/>
      <c r="N78" s="261"/>
      <c r="O78" s="261"/>
      <c r="P78" s="261"/>
      <c r="Q78" s="261"/>
    </row>
    <row r="79" customFormat="false" ht="12.75" hidden="false" customHeight="false" outlineLevel="0" collapsed="false">
      <c r="A79" s="253"/>
      <c r="B79" s="253"/>
    </row>
    <row r="80" customFormat="false" ht="12.75" hidden="false" customHeight="false" outlineLevel="0" collapsed="false">
      <c r="A80" s="98"/>
      <c r="B80" s="98"/>
    </row>
    <row r="81" customFormat="false" ht="12.75" hidden="false" customHeight="false" outlineLevel="0" collapsed="false">
      <c r="A81" s="253"/>
      <c r="B81" s="253"/>
      <c r="Q81" s="308"/>
    </row>
    <row r="82" customFormat="false" ht="12.75" hidden="false" customHeight="false" outlineLevel="0" collapsed="false">
      <c r="A82" s="253"/>
      <c r="B82" s="253"/>
    </row>
    <row r="83" customFormat="false" ht="12.75" hidden="false" customHeight="false" outlineLevel="0" collapsed="false">
      <c r="A83" s="253"/>
      <c r="B83" s="253"/>
      <c r="O83" s="310"/>
    </row>
    <row r="84" customFormat="false" ht="12.75" hidden="false" customHeight="false" outlineLevel="0" collapsed="false">
      <c r="A84" s="253"/>
      <c r="B84" s="253"/>
    </row>
    <row r="85" customFormat="false" ht="12.75" hidden="false" customHeight="false" outlineLevel="0" collapsed="false">
      <c r="A85" s="253"/>
      <c r="B85" s="253"/>
    </row>
  </sheetData>
  <mergeCells count="21">
    <mergeCell ref="A1:Q1"/>
    <mergeCell ref="A2:Q2"/>
    <mergeCell ref="L11:O11"/>
    <mergeCell ref="P11:Q11"/>
    <mergeCell ref="A12:A13"/>
    <mergeCell ref="B12:B13"/>
    <mergeCell ref="C12:D13"/>
    <mergeCell ref="E12:E13"/>
    <mergeCell ref="F12:F13"/>
    <mergeCell ref="G12:L12"/>
    <mergeCell ref="M12:Q12"/>
    <mergeCell ref="C14:D14"/>
    <mergeCell ref="A70:L70"/>
    <mergeCell ref="A71:L71"/>
    <mergeCell ref="A72:L72"/>
    <mergeCell ref="A76:I76"/>
    <mergeCell ref="J76:Q76"/>
    <mergeCell ref="B77:H77"/>
    <mergeCell ref="K77:P77"/>
    <mergeCell ref="A78:C78"/>
    <mergeCell ref="J78:M78"/>
  </mergeCells>
  <printOptions headings="false" gridLines="false" gridLinesSet="true" horizontalCentered="true" verticalCentered="false"/>
  <pageMargins left="0.39375" right="0.39375" top="0.984027777777778" bottom="0.551388888888889" header="0.511811023622047" footer="0.511805555555556"/>
  <pageSetup paperSize="9" scale="8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false" defaultGridColor="true" view="pageBreakPreview" topLeftCell="A22" colorId="64" zoomScale="100" zoomScaleNormal="9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28"/>
    <col collapsed="false" customWidth="true" hidden="false" outlineLevel="0" max="2" min="2" style="94" width="4.7"/>
    <col collapsed="false" customWidth="true" hidden="false" outlineLevel="0" max="3" min="3" style="94" width="27.99"/>
    <col collapsed="false" customWidth="true" hidden="false" outlineLevel="0" max="4" min="4" style="94" width="6.41"/>
    <col collapsed="false" customWidth="true" hidden="false" outlineLevel="0" max="5" min="5" style="94" width="6.99"/>
    <col collapsed="false" customWidth="true" hidden="false" outlineLevel="0" max="6" min="6" style="94" width="7.85"/>
    <col collapsed="false" customWidth="true" hidden="false" outlineLevel="0" max="7" min="7" style="94" width="6.7"/>
    <col collapsed="false" customWidth="true" hidden="false" outlineLevel="0" max="8" min="8" style="94" width="9.41"/>
    <col collapsed="false" customWidth="true" hidden="false" outlineLevel="0" max="9" min="9" style="94" width="8.99"/>
    <col collapsed="false" customWidth="true" hidden="false" outlineLevel="0" max="10" min="10" style="94" width="8.14"/>
    <col collapsed="false" customWidth="true" hidden="false" outlineLevel="0" max="11" min="11" style="94" width="8.7"/>
    <col collapsed="false" customWidth="true" hidden="false" outlineLevel="0" max="12" min="12" style="94" width="8.85"/>
    <col collapsed="false" customWidth="true" hidden="false" outlineLevel="0" max="13" min="13" style="94" width="10.41"/>
    <col collapsed="false" customWidth="true" hidden="false" outlineLevel="0" max="14" min="14" style="94" width="10.28"/>
    <col collapsed="false" customWidth="true" hidden="false" outlineLevel="0" max="15" min="15" style="94" width="8.85"/>
    <col collapsed="false" customWidth="true" hidden="false" outlineLevel="0" max="16" min="16" style="94" width="11.85"/>
    <col collapsed="false" customWidth="true" hidden="false" outlineLevel="0" max="17" min="17" style="94" width="8.56"/>
    <col collapsed="false" customWidth="true" hidden="false" outlineLevel="0" max="18" min="18" style="94" width="11.28"/>
    <col collapsed="false" customWidth="false" hidden="false" outlineLevel="0" max="257" min="19" style="94" width="9.14"/>
  </cols>
  <sheetData>
    <row r="1" customFormat="false" ht="12.75" hidden="false" customHeight="true" outlineLevel="0" collapsed="false">
      <c r="A1" s="95" t="s">
        <v>38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2.75" hidden="false" customHeight="false" outlineLevel="0" collapsed="false">
      <c r="A2" s="96" t="s">
        <v>4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4" customFormat="false" ht="12.75" hidden="false" customHeight="false" outlineLevel="0" collapsed="false">
      <c r="A4" s="266" t="s">
        <v>77</v>
      </c>
      <c r="B4" s="27"/>
    </row>
    <row r="5" customFormat="false" ht="12.75" hidden="false" customHeight="false" outlineLevel="0" collapsed="false">
      <c r="A5" s="266" t="s">
        <v>5</v>
      </c>
      <c r="B5" s="27"/>
    </row>
    <row r="6" customFormat="false" ht="12.75" hidden="false" customHeight="false" outlineLevel="0" collapsed="false">
      <c r="A6" s="267" t="s">
        <v>20</v>
      </c>
      <c r="B6" s="27"/>
    </row>
    <row r="7" customFormat="false" ht="12.75" hidden="false" customHeight="false" outlineLevel="0" collapsed="false">
      <c r="A7" s="267" t="s">
        <v>6</v>
      </c>
      <c r="M7" s="101"/>
      <c r="N7" s="102"/>
      <c r="O7" s="103"/>
      <c r="P7" s="104"/>
    </row>
    <row r="8" customFormat="false" ht="12.75" hidden="false" customHeight="false" outlineLevel="0" collapsed="false">
      <c r="A8" s="287"/>
      <c r="B8" s="106"/>
      <c r="M8" s="101"/>
      <c r="N8" s="101"/>
      <c r="O8" s="101"/>
      <c r="P8" s="102"/>
    </row>
    <row r="9" customFormat="false" ht="12.75" hidden="false" customHeight="false" outlineLevel="0" collapsed="false">
      <c r="A9" s="269"/>
      <c r="B9" s="108"/>
      <c r="M9" s="101"/>
      <c r="N9" s="102" t="s">
        <v>78</v>
      </c>
      <c r="O9" s="103" t="s">
        <v>79</v>
      </c>
      <c r="P9" s="104" t="n">
        <f aca="false">P39</f>
        <v>0</v>
      </c>
    </row>
    <row r="10" customFormat="false" ht="12.75" hidden="false" customHeight="false" outlineLevel="0" collapsed="false">
      <c r="M10" s="101"/>
      <c r="N10" s="101"/>
      <c r="O10" s="101"/>
      <c r="P10" s="102" t="s">
        <v>7</v>
      </c>
    </row>
    <row r="11" customFormat="false" ht="12.75" hidden="false" customHeight="false" outlineLevel="0" collapsed="false">
      <c r="K11" s="96"/>
      <c r="L11" s="96"/>
      <c r="M11" s="96"/>
      <c r="N11" s="96"/>
      <c r="O11" s="109"/>
      <c r="P11" s="109"/>
    </row>
    <row r="12" customFormat="false" ht="12.75" hidden="false" customHeight="true" outlineLevel="0" collapsed="false">
      <c r="A12" s="112" t="s">
        <v>80</v>
      </c>
      <c r="B12" s="111" t="s">
        <v>81</v>
      </c>
      <c r="C12" s="112" t="s">
        <v>82</v>
      </c>
      <c r="D12" s="112" t="s">
        <v>83</v>
      </c>
      <c r="E12" s="112" t="s">
        <v>84</v>
      </c>
      <c r="F12" s="112" t="s">
        <v>85</v>
      </c>
      <c r="G12" s="112"/>
      <c r="H12" s="112"/>
      <c r="I12" s="112"/>
      <c r="J12" s="112"/>
      <c r="K12" s="112"/>
      <c r="L12" s="112" t="s">
        <v>86</v>
      </c>
      <c r="M12" s="112"/>
      <c r="N12" s="112"/>
      <c r="O12" s="112"/>
      <c r="P12" s="112"/>
    </row>
    <row r="13" customFormat="false" ht="74.25" hidden="false" customHeight="true" outlineLevel="0" collapsed="false">
      <c r="A13" s="112"/>
      <c r="B13" s="111"/>
      <c r="C13" s="112"/>
      <c r="D13" s="112"/>
      <c r="E13" s="112"/>
      <c r="F13" s="113" t="s">
        <v>87</v>
      </c>
      <c r="G13" s="113" t="s">
        <v>88</v>
      </c>
      <c r="H13" s="112" t="s">
        <v>89</v>
      </c>
      <c r="I13" s="112" t="s">
        <v>90</v>
      </c>
      <c r="J13" s="112" t="s">
        <v>91</v>
      </c>
      <c r="K13" s="112" t="s">
        <v>92</v>
      </c>
      <c r="L13" s="113" t="s">
        <v>93</v>
      </c>
      <c r="M13" s="112" t="s">
        <v>89</v>
      </c>
      <c r="N13" s="112" t="s">
        <v>90</v>
      </c>
      <c r="O13" s="112" t="s">
        <v>91</v>
      </c>
      <c r="P13" s="112" t="s">
        <v>94</v>
      </c>
    </row>
    <row r="14" customFormat="false" ht="12.75" hidden="false" customHeight="false" outlineLevel="0" collapsed="false">
      <c r="A14" s="112" t="n">
        <v>1</v>
      </c>
      <c r="B14" s="112" t="n">
        <f aca="false">A14+1</f>
        <v>2</v>
      </c>
      <c r="C14" s="112" t="n">
        <f aca="false">B14+1</f>
        <v>3</v>
      </c>
      <c r="D14" s="112" t="n">
        <f aca="false">C14+1</f>
        <v>4</v>
      </c>
      <c r="E14" s="112" t="n">
        <f aca="false">D14+1</f>
        <v>5</v>
      </c>
      <c r="F14" s="112" t="n">
        <f aca="false">E14+1</f>
        <v>6</v>
      </c>
      <c r="G14" s="112" t="n">
        <f aca="false">F14+1</f>
        <v>7</v>
      </c>
      <c r="H14" s="112" t="n">
        <f aca="false">G14+1</f>
        <v>8</v>
      </c>
      <c r="I14" s="112" t="n">
        <f aca="false">H14+1</f>
        <v>9</v>
      </c>
      <c r="J14" s="112" t="n">
        <f aca="false">I14+1</f>
        <v>10</v>
      </c>
      <c r="K14" s="112" t="n">
        <f aca="false">J14+1</f>
        <v>11</v>
      </c>
      <c r="L14" s="112" t="n">
        <f aca="false">K14+1</f>
        <v>12</v>
      </c>
      <c r="M14" s="112" t="n">
        <f aca="false">L14+1</f>
        <v>13</v>
      </c>
      <c r="N14" s="112" t="n">
        <f aca="false">M14+1</f>
        <v>14</v>
      </c>
      <c r="O14" s="112" t="n">
        <f aca="false">N14+1</f>
        <v>15</v>
      </c>
      <c r="P14" s="112" t="n">
        <f aca="false">O14+1</f>
        <v>16</v>
      </c>
    </row>
    <row r="15" s="298" customFormat="true" ht="12.75" hidden="false" customHeight="false" outlineLevel="0" collapsed="false">
      <c r="A15" s="169"/>
      <c r="B15" s="169"/>
      <c r="C15" s="295"/>
      <c r="D15" s="296"/>
      <c r="E15" s="296"/>
      <c r="F15" s="297"/>
      <c r="G15" s="291"/>
      <c r="H15" s="290"/>
      <c r="I15" s="291"/>
      <c r="J15" s="291"/>
      <c r="K15" s="290" t="n">
        <f aca="false">ROUND(H15+I15+J15,2)</f>
        <v>0</v>
      </c>
      <c r="L15" s="292" t="n">
        <f aca="false">ROUND(F15*E15,1)</f>
        <v>0</v>
      </c>
      <c r="M15" s="293" t="n">
        <f aca="false">ROUND(H15*E15,2)</f>
        <v>0</v>
      </c>
      <c r="N15" s="293" t="n">
        <f aca="false">ROUND(I15*E15,2)</f>
        <v>0</v>
      </c>
      <c r="O15" s="293" t="n">
        <f aca="false">ROUND(J15*E15,2)</f>
        <v>0</v>
      </c>
      <c r="P15" s="290" t="n">
        <f aca="false">ROUND(M15+N15+O15,2)</f>
        <v>0</v>
      </c>
      <c r="Q15" s="305"/>
    </row>
    <row r="16" s="298" customFormat="true" ht="12.75" hidden="false" customHeight="false" outlineLevel="0" collapsed="false">
      <c r="A16" s="49"/>
      <c r="B16" s="306"/>
      <c r="C16" s="307" t="s">
        <v>381</v>
      </c>
      <c r="D16" s="296"/>
      <c r="E16" s="296"/>
      <c r="F16" s="297"/>
      <c r="G16" s="291"/>
      <c r="H16" s="290"/>
      <c r="I16" s="291"/>
      <c r="J16" s="291"/>
      <c r="K16" s="290" t="n">
        <f aca="false">ROUND(H16+I16+J16,2)</f>
        <v>0</v>
      </c>
      <c r="L16" s="292" t="n">
        <f aca="false">ROUND(F16*E16,1)</f>
        <v>0</v>
      </c>
      <c r="M16" s="293" t="n">
        <f aca="false">ROUND(H16*E16,2)</f>
        <v>0</v>
      </c>
      <c r="N16" s="293" t="n">
        <f aca="false">ROUND(I16*E16,2)</f>
        <v>0</v>
      </c>
      <c r="O16" s="293" t="n">
        <f aca="false">ROUND(J16*E16,2)</f>
        <v>0</v>
      </c>
      <c r="P16" s="290" t="n">
        <f aca="false">ROUND(M16+N16+O16,2)</f>
        <v>0</v>
      </c>
      <c r="Q16" s="305"/>
    </row>
    <row r="17" s="298" customFormat="true" ht="25.5" hidden="false" customHeight="false" outlineLevel="0" collapsed="false">
      <c r="A17" s="49" t="n">
        <v>1</v>
      </c>
      <c r="B17" s="169" t="s">
        <v>96</v>
      </c>
      <c r="C17" s="48" t="s">
        <v>382</v>
      </c>
      <c r="D17" s="296" t="s">
        <v>131</v>
      </c>
      <c r="E17" s="296" t="n">
        <v>190</v>
      </c>
      <c r="F17" s="297"/>
      <c r="G17" s="291"/>
      <c r="H17" s="290"/>
      <c r="I17" s="291"/>
      <c r="J17" s="291"/>
      <c r="K17" s="290" t="n">
        <f aca="false">ROUND(H17+I17+J17,2)</f>
        <v>0</v>
      </c>
      <c r="L17" s="292" t="n">
        <f aca="false">ROUND(F17*E17,1)</f>
        <v>0</v>
      </c>
      <c r="M17" s="293" t="n">
        <f aca="false">ROUND(H17*E17,2)</f>
        <v>0</v>
      </c>
      <c r="N17" s="293" t="n">
        <f aca="false">ROUND(I17*E17,2)</f>
        <v>0</v>
      </c>
      <c r="O17" s="293" t="n">
        <f aca="false">ROUND(J17*E17,2)</f>
        <v>0</v>
      </c>
      <c r="P17" s="290" t="n">
        <f aca="false">ROUND(M17+N17+O17,2)</f>
        <v>0</v>
      </c>
      <c r="Q17" s="305"/>
    </row>
    <row r="18" s="298" customFormat="true" ht="25.5" hidden="false" customHeight="false" outlineLevel="0" collapsed="false">
      <c r="A18" s="49"/>
      <c r="B18" s="306"/>
      <c r="C18" s="48" t="s">
        <v>383</v>
      </c>
      <c r="D18" s="296"/>
      <c r="E18" s="296"/>
      <c r="F18" s="297"/>
      <c r="G18" s="291"/>
      <c r="H18" s="290"/>
      <c r="I18" s="291"/>
      <c r="J18" s="291"/>
      <c r="K18" s="290" t="n">
        <f aca="false">ROUND(H18+I18+J18,2)</f>
        <v>0</v>
      </c>
      <c r="L18" s="292" t="n">
        <f aca="false">ROUND(F18*E18,1)</f>
        <v>0</v>
      </c>
      <c r="M18" s="293" t="n">
        <f aca="false">ROUND(H18*E18,2)</f>
        <v>0</v>
      </c>
      <c r="N18" s="293" t="n">
        <f aca="false">ROUND(I18*E18,2)</f>
        <v>0</v>
      </c>
      <c r="O18" s="293" t="n">
        <f aca="false">ROUND(J18*E18,2)</f>
        <v>0</v>
      </c>
      <c r="P18" s="290" t="n">
        <f aca="false">ROUND(M18+N18+O18,2)</f>
        <v>0</v>
      </c>
      <c r="Q18" s="305"/>
    </row>
    <row r="19" s="298" customFormat="true" ht="25.5" hidden="false" customHeight="false" outlineLevel="0" collapsed="false">
      <c r="A19" s="49"/>
      <c r="B19" s="306"/>
      <c r="C19" s="48" t="s">
        <v>384</v>
      </c>
      <c r="D19" s="296"/>
      <c r="E19" s="296"/>
      <c r="F19" s="297"/>
      <c r="G19" s="291"/>
      <c r="H19" s="290"/>
      <c r="I19" s="291"/>
      <c r="J19" s="291"/>
      <c r="K19" s="290" t="n">
        <f aca="false">ROUND(H19+I19+J19,2)</f>
        <v>0</v>
      </c>
      <c r="L19" s="292" t="n">
        <f aca="false">ROUND(F19*E19,1)</f>
        <v>0</v>
      </c>
      <c r="M19" s="293" t="n">
        <f aca="false">ROUND(H19*E19,2)</f>
        <v>0</v>
      </c>
      <c r="N19" s="293" t="n">
        <f aca="false">ROUND(I19*E19,2)</f>
        <v>0</v>
      </c>
      <c r="O19" s="293" t="n">
        <f aca="false">ROUND(J19*E19,2)</f>
        <v>0</v>
      </c>
      <c r="P19" s="290" t="n">
        <f aca="false">ROUND(M19+N19+O19,2)</f>
        <v>0</v>
      </c>
      <c r="Q19" s="305"/>
    </row>
    <row r="20" s="298" customFormat="true" ht="25.5" hidden="false" customHeight="false" outlineLevel="0" collapsed="false">
      <c r="A20" s="49"/>
      <c r="B20" s="306"/>
      <c r="C20" s="48" t="s">
        <v>385</v>
      </c>
      <c r="D20" s="296"/>
      <c r="E20" s="296"/>
      <c r="F20" s="297"/>
      <c r="G20" s="291"/>
      <c r="H20" s="290"/>
      <c r="I20" s="291"/>
      <c r="J20" s="291"/>
      <c r="K20" s="290" t="n">
        <f aca="false">ROUND(H20+I20+J20,2)</f>
        <v>0</v>
      </c>
      <c r="L20" s="292" t="n">
        <f aca="false">ROUND(F20*E20,1)</f>
        <v>0</v>
      </c>
      <c r="M20" s="293" t="n">
        <f aca="false">ROUND(H20*E20,2)</f>
        <v>0</v>
      </c>
      <c r="N20" s="293" t="n">
        <f aca="false">ROUND(I20*E20,2)</f>
        <v>0</v>
      </c>
      <c r="O20" s="293" t="n">
        <f aca="false">ROUND(J20*E20,2)</f>
        <v>0</v>
      </c>
      <c r="P20" s="290" t="n">
        <f aca="false">ROUND(M20+N20+O20,2)</f>
        <v>0</v>
      </c>
      <c r="Q20" s="305"/>
    </row>
    <row r="21" s="298" customFormat="true" ht="12.75" hidden="false" customHeight="false" outlineLevel="0" collapsed="false">
      <c r="A21" s="49"/>
      <c r="B21" s="306"/>
      <c r="C21" s="48" t="s">
        <v>386</v>
      </c>
      <c r="D21" s="296"/>
      <c r="E21" s="296"/>
      <c r="F21" s="297"/>
      <c r="G21" s="291"/>
      <c r="H21" s="290"/>
      <c r="I21" s="291"/>
      <c r="J21" s="291"/>
      <c r="K21" s="290" t="n">
        <f aca="false">ROUND(H21+I21+J21,2)</f>
        <v>0</v>
      </c>
      <c r="L21" s="292" t="n">
        <f aca="false">ROUND(F21*E21,1)</f>
        <v>0</v>
      </c>
      <c r="M21" s="293" t="n">
        <f aca="false">ROUND(H21*E21,2)</f>
        <v>0</v>
      </c>
      <c r="N21" s="293" t="n">
        <f aca="false">ROUND(I21*E21,2)</f>
        <v>0</v>
      </c>
      <c r="O21" s="293" t="n">
        <f aca="false">ROUND(J21*E21,2)</f>
        <v>0</v>
      </c>
      <c r="P21" s="290" t="n">
        <f aca="false">ROUND(M21+N21+O21,2)</f>
        <v>0</v>
      </c>
      <c r="Q21" s="305"/>
    </row>
    <row r="22" s="298" customFormat="true" ht="25.5" hidden="false" customHeight="false" outlineLevel="0" collapsed="false">
      <c r="A22" s="49" t="n">
        <v>2</v>
      </c>
      <c r="B22" s="169" t="s">
        <v>96</v>
      </c>
      <c r="C22" s="48" t="s">
        <v>387</v>
      </c>
      <c r="D22" s="296" t="s">
        <v>131</v>
      </c>
      <c r="E22" s="296" t="n">
        <v>140</v>
      </c>
      <c r="F22" s="297"/>
      <c r="G22" s="291"/>
      <c r="H22" s="290"/>
      <c r="I22" s="291"/>
      <c r="J22" s="291"/>
      <c r="K22" s="290" t="n">
        <f aca="false">ROUND(H22+I22+J22,2)</f>
        <v>0</v>
      </c>
      <c r="L22" s="292" t="n">
        <f aca="false">ROUND(F22*E22,1)</f>
        <v>0</v>
      </c>
      <c r="M22" s="293" t="n">
        <f aca="false">ROUND(H22*E22,2)</f>
        <v>0</v>
      </c>
      <c r="N22" s="293" t="n">
        <f aca="false">ROUND(I22*E22,2)</f>
        <v>0</v>
      </c>
      <c r="O22" s="293" t="n">
        <f aca="false">ROUND(J22*E22,2)</f>
        <v>0</v>
      </c>
      <c r="P22" s="290" t="n">
        <f aca="false">ROUND(M22+N22+O22,2)</f>
        <v>0</v>
      </c>
      <c r="Q22" s="305"/>
    </row>
    <row r="23" s="298" customFormat="true" ht="25.5" hidden="false" customHeight="false" outlineLevel="0" collapsed="false">
      <c r="A23" s="49"/>
      <c r="B23" s="306"/>
      <c r="C23" s="48" t="s">
        <v>388</v>
      </c>
      <c r="D23" s="296"/>
      <c r="E23" s="296"/>
      <c r="F23" s="297"/>
      <c r="G23" s="291"/>
      <c r="H23" s="290"/>
      <c r="I23" s="291"/>
      <c r="J23" s="291"/>
      <c r="K23" s="290" t="n">
        <f aca="false">ROUND(H23+I23+J23,2)</f>
        <v>0</v>
      </c>
      <c r="L23" s="292" t="n">
        <f aca="false">ROUND(F23*E23,1)</f>
        <v>0</v>
      </c>
      <c r="M23" s="293" t="n">
        <f aca="false">ROUND(H23*E23,2)</f>
        <v>0</v>
      </c>
      <c r="N23" s="293" t="n">
        <f aca="false">ROUND(I23*E23,2)</f>
        <v>0</v>
      </c>
      <c r="O23" s="293" t="n">
        <f aca="false">ROUND(J23*E23,2)</f>
        <v>0</v>
      </c>
      <c r="P23" s="290" t="n">
        <f aca="false">ROUND(M23+N23+O23,2)</f>
        <v>0</v>
      </c>
      <c r="Q23" s="305"/>
    </row>
    <row r="24" s="298" customFormat="true" ht="25.5" hidden="false" customHeight="false" outlineLevel="0" collapsed="false">
      <c r="A24" s="49"/>
      <c r="B24" s="306"/>
      <c r="C24" s="48" t="s">
        <v>389</v>
      </c>
      <c r="D24" s="296"/>
      <c r="E24" s="296"/>
      <c r="F24" s="297"/>
      <c r="G24" s="291"/>
      <c r="H24" s="290"/>
      <c r="I24" s="291"/>
      <c r="J24" s="291"/>
      <c r="K24" s="290" t="n">
        <f aca="false">ROUND(H24+I24+J24,2)</f>
        <v>0</v>
      </c>
      <c r="L24" s="292" t="n">
        <f aca="false">ROUND(F24*E24,1)</f>
        <v>0</v>
      </c>
      <c r="M24" s="293" t="n">
        <f aca="false">ROUND(H24*E24,2)</f>
        <v>0</v>
      </c>
      <c r="N24" s="293" t="n">
        <f aca="false">ROUND(I24*E24,2)</f>
        <v>0</v>
      </c>
      <c r="O24" s="293" t="n">
        <f aca="false">ROUND(J24*E24,2)</f>
        <v>0</v>
      </c>
      <c r="P24" s="290" t="n">
        <f aca="false">ROUND(M24+N24+O24,2)</f>
        <v>0</v>
      </c>
      <c r="Q24" s="305"/>
    </row>
    <row r="25" s="298" customFormat="true" ht="25.5" hidden="false" customHeight="false" outlineLevel="0" collapsed="false">
      <c r="A25" s="49" t="n">
        <v>3</v>
      </c>
      <c r="B25" s="169" t="s">
        <v>96</v>
      </c>
      <c r="C25" s="48" t="s">
        <v>390</v>
      </c>
      <c r="D25" s="296" t="s">
        <v>175</v>
      </c>
      <c r="E25" s="296" t="n">
        <v>11</v>
      </c>
      <c r="F25" s="297"/>
      <c r="G25" s="291"/>
      <c r="H25" s="290"/>
      <c r="I25" s="291"/>
      <c r="J25" s="291"/>
      <c r="K25" s="290" t="n">
        <f aca="false">ROUND(H25+I25+J25,2)</f>
        <v>0</v>
      </c>
      <c r="L25" s="292" t="n">
        <f aca="false">ROUND(F25*E25,1)</f>
        <v>0</v>
      </c>
      <c r="M25" s="293" t="n">
        <f aca="false">ROUND(H25*E25,2)</f>
        <v>0</v>
      </c>
      <c r="N25" s="293" t="n">
        <f aca="false">ROUND(I25*E25,2)</f>
        <v>0</v>
      </c>
      <c r="O25" s="293" t="n">
        <f aca="false">ROUND(J25*E25,2)</f>
        <v>0</v>
      </c>
      <c r="P25" s="290" t="n">
        <f aca="false">ROUND(M25+N25+O25,2)</f>
        <v>0</v>
      </c>
      <c r="Q25" s="305"/>
    </row>
    <row r="26" s="298" customFormat="true" ht="25.5" hidden="false" customHeight="false" outlineLevel="0" collapsed="false">
      <c r="A26" s="49"/>
      <c r="B26" s="306"/>
      <c r="C26" s="48" t="s">
        <v>391</v>
      </c>
      <c r="D26" s="296"/>
      <c r="E26" s="296"/>
      <c r="F26" s="297"/>
      <c r="G26" s="291"/>
      <c r="H26" s="290"/>
      <c r="I26" s="291"/>
      <c r="J26" s="291"/>
      <c r="K26" s="290" t="n">
        <f aca="false">ROUND(H26+I26+J26,2)</f>
        <v>0</v>
      </c>
      <c r="L26" s="292" t="n">
        <f aca="false">ROUND(F26*E26,1)</f>
        <v>0</v>
      </c>
      <c r="M26" s="293" t="n">
        <f aca="false">ROUND(H26*E26,2)</f>
        <v>0</v>
      </c>
      <c r="N26" s="293" t="n">
        <f aca="false">ROUND(I26*E26,2)</f>
        <v>0</v>
      </c>
      <c r="O26" s="293" t="n">
        <f aca="false">ROUND(J26*E26,2)</f>
        <v>0</v>
      </c>
      <c r="P26" s="290" t="n">
        <f aca="false">ROUND(M26+N26+O26,2)</f>
        <v>0</v>
      </c>
      <c r="Q26" s="305"/>
    </row>
    <row r="27" s="298" customFormat="true" ht="12.75" hidden="false" customHeight="false" outlineLevel="0" collapsed="false">
      <c r="A27" s="49"/>
      <c r="B27" s="306"/>
      <c r="C27" s="48" t="s">
        <v>392</v>
      </c>
      <c r="D27" s="296"/>
      <c r="E27" s="296"/>
      <c r="F27" s="297"/>
      <c r="G27" s="291"/>
      <c r="H27" s="290"/>
      <c r="I27" s="291"/>
      <c r="J27" s="291"/>
      <c r="K27" s="290" t="n">
        <f aca="false">ROUND(H27+I27+J27,2)</f>
        <v>0</v>
      </c>
      <c r="L27" s="292" t="n">
        <f aca="false">ROUND(F27*E27,1)</f>
        <v>0</v>
      </c>
      <c r="M27" s="293" t="n">
        <f aca="false">ROUND(H27*E27,2)</f>
        <v>0</v>
      </c>
      <c r="N27" s="293" t="n">
        <f aca="false">ROUND(I27*E27,2)</f>
        <v>0</v>
      </c>
      <c r="O27" s="293" t="n">
        <f aca="false">ROUND(J27*E27,2)</f>
        <v>0</v>
      </c>
      <c r="P27" s="290" t="n">
        <f aca="false">ROUND(M27+N27+O27,2)</f>
        <v>0</v>
      </c>
      <c r="Q27" s="305"/>
    </row>
    <row r="28" s="298" customFormat="true" ht="25.5" hidden="false" customHeight="false" outlineLevel="0" collapsed="false">
      <c r="A28" s="49" t="n">
        <v>4</v>
      </c>
      <c r="B28" s="169" t="s">
        <v>96</v>
      </c>
      <c r="C28" s="48" t="s">
        <v>393</v>
      </c>
      <c r="D28" s="296" t="s">
        <v>131</v>
      </c>
      <c r="E28" s="296" t="n">
        <v>33</v>
      </c>
      <c r="F28" s="297"/>
      <c r="G28" s="291"/>
      <c r="H28" s="290"/>
      <c r="I28" s="291"/>
      <c r="J28" s="291"/>
      <c r="K28" s="290" t="n">
        <f aca="false">ROUND(H28+I28+J28,2)</f>
        <v>0</v>
      </c>
      <c r="L28" s="292" t="n">
        <f aca="false">ROUND(F28*E28,1)</f>
        <v>0</v>
      </c>
      <c r="M28" s="293" t="n">
        <f aca="false">ROUND(H28*E28,2)</f>
        <v>0</v>
      </c>
      <c r="N28" s="293" t="n">
        <f aca="false">ROUND(I28*E28,2)</f>
        <v>0</v>
      </c>
      <c r="O28" s="293" t="n">
        <f aca="false">ROUND(J28*E28,2)</f>
        <v>0</v>
      </c>
      <c r="P28" s="290" t="n">
        <f aca="false">ROUND(M28+N28+O28,2)</f>
        <v>0</v>
      </c>
      <c r="Q28" s="305"/>
    </row>
    <row r="29" s="298" customFormat="true" ht="12.75" hidden="false" customHeight="false" outlineLevel="0" collapsed="false">
      <c r="A29" s="49"/>
      <c r="B29" s="306"/>
      <c r="C29" s="48"/>
      <c r="D29" s="296"/>
      <c r="E29" s="296"/>
      <c r="F29" s="297"/>
      <c r="G29" s="291"/>
      <c r="H29" s="290" t="n">
        <f aca="false">ROUND(G29*F29,2)</f>
        <v>0</v>
      </c>
      <c r="I29" s="291"/>
      <c r="J29" s="291"/>
      <c r="K29" s="290" t="n">
        <f aca="false">ROUND(H29+I29+J29,2)</f>
        <v>0</v>
      </c>
      <c r="L29" s="292" t="n">
        <f aca="false">ROUND(F29*E29,1)</f>
        <v>0</v>
      </c>
      <c r="M29" s="293" t="n">
        <f aca="false">ROUND(H29*E29,2)</f>
        <v>0</v>
      </c>
      <c r="N29" s="293" t="n">
        <f aca="false">ROUND(I29*E29,2)</f>
        <v>0</v>
      </c>
      <c r="O29" s="293" t="n">
        <f aca="false">ROUND(J29*E29,2)</f>
        <v>0</v>
      </c>
      <c r="P29" s="290" t="n">
        <f aca="false">ROUND(M29+N29+O29,2)</f>
        <v>0</v>
      </c>
      <c r="Q29" s="305"/>
    </row>
    <row r="30" s="298" customFormat="true" ht="12.75" hidden="false" customHeight="false" outlineLevel="0" collapsed="false">
      <c r="A30" s="49"/>
      <c r="B30" s="306"/>
      <c r="C30" s="307" t="s">
        <v>394</v>
      </c>
      <c r="D30" s="296"/>
      <c r="E30" s="296"/>
      <c r="F30" s="297"/>
      <c r="G30" s="291"/>
      <c r="H30" s="290" t="n">
        <f aca="false">ROUND(G30*F30,2)</f>
        <v>0</v>
      </c>
      <c r="I30" s="291"/>
      <c r="J30" s="291"/>
      <c r="K30" s="290" t="n">
        <f aca="false">ROUND(H30+I30+J30,2)</f>
        <v>0</v>
      </c>
      <c r="L30" s="292" t="n">
        <f aca="false">ROUND(F30*E30,1)</f>
        <v>0</v>
      </c>
      <c r="M30" s="293" t="n">
        <f aca="false">ROUND(H30*E30,2)</f>
        <v>0</v>
      </c>
      <c r="N30" s="293" t="n">
        <f aca="false">ROUND(I30*E30,2)</f>
        <v>0</v>
      </c>
      <c r="O30" s="293" t="n">
        <f aca="false">ROUND(J30*E30,2)</f>
        <v>0</v>
      </c>
      <c r="P30" s="290" t="n">
        <f aca="false">ROUND(M30+N30+O30,2)</f>
        <v>0</v>
      </c>
      <c r="Q30" s="305"/>
    </row>
    <row r="31" s="298" customFormat="true" ht="25.5" hidden="false" customHeight="false" outlineLevel="0" collapsed="false">
      <c r="A31" s="49" t="n">
        <v>5</v>
      </c>
      <c r="B31" s="169" t="s">
        <v>96</v>
      </c>
      <c r="C31" s="48" t="s">
        <v>395</v>
      </c>
      <c r="D31" s="296" t="s">
        <v>131</v>
      </c>
      <c r="E31" s="296" t="n">
        <v>130</v>
      </c>
      <c r="F31" s="297"/>
      <c r="G31" s="291"/>
      <c r="H31" s="290"/>
      <c r="I31" s="291"/>
      <c r="J31" s="291"/>
      <c r="K31" s="290" t="n">
        <f aca="false">ROUND(H31+I31+J31,2)</f>
        <v>0</v>
      </c>
      <c r="L31" s="292" t="n">
        <f aca="false">ROUND(F31*E31,1)</f>
        <v>0</v>
      </c>
      <c r="M31" s="293" t="n">
        <f aca="false">ROUND(H31*E31,2)</f>
        <v>0</v>
      </c>
      <c r="N31" s="293" t="n">
        <f aca="false">ROUND(I31*E31,2)</f>
        <v>0</v>
      </c>
      <c r="O31" s="293" t="n">
        <f aca="false">ROUND(J31*E31,2)</f>
        <v>0</v>
      </c>
      <c r="P31" s="290" t="n">
        <f aca="false">ROUND(M31+N31+O31,2)</f>
        <v>0</v>
      </c>
      <c r="Q31" s="305"/>
    </row>
    <row r="32" s="298" customFormat="true" ht="25.5" hidden="false" customHeight="false" outlineLevel="0" collapsed="false">
      <c r="A32" s="49" t="n">
        <v>6</v>
      </c>
      <c r="B32" s="169" t="s">
        <v>96</v>
      </c>
      <c r="C32" s="48" t="s">
        <v>396</v>
      </c>
      <c r="D32" s="296" t="s">
        <v>175</v>
      </c>
      <c r="E32" s="296" t="n">
        <v>12</v>
      </c>
      <c r="F32" s="297"/>
      <c r="G32" s="291"/>
      <c r="H32" s="290"/>
      <c r="I32" s="291"/>
      <c r="J32" s="291"/>
      <c r="K32" s="290" t="n">
        <f aca="false">ROUND(H32+I32+J32,2)</f>
        <v>0</v>
      </c>
      <c r="L32" s="292" t="n">
        <f aca="false">ROUND(F32*E32,1)</f>
        <v>0</v>
      </c>
      <c r="M32" s="293" t="n">
        <f aca="false">ROUND(H32*E32,2)</f>
        <v>0</v>
      </c>
      <c r="N32" s="293" t="n">
        <f aca="false">ROUND(I32*E32,2)</f>
        <v>0</v>
      </c>
      <c r="O32" s="293" t="n">
        <f aca="false">ROUND(J32*E32,2)</f>
        <v>0</v>
      </c>
      <c r="P32" s="290" t="n">
        <f aca="false">ROUND(M32+N32+O32,2)</f>
        <v>0</v>
      </c>
      <c r="Q32" s="305"/>
    </row>
    <row r="33" s="298" customFormat="true" ht="25.5" hidden="false" customHeight="false" outlineLevel="0" collapsed="false">
      <c r="A33" s="49" t="n">
        <v>7</v>
      </c>
      <c r="B33" s="169" t="s">
        <v>96</v>
      </c>
      <c r="C33" s="48" t="s">
        <v>397</v>
      </c>
      <c r="D33" s="296" t="s">
        <v>167</v>
      </c>
      <c r="E33" s="296" t="n">
        <v>1</v>
      </c>
      <c r="F33" s="297"/>
      <c r="G33" s="291"/>
      <c r="H33" s="290"/>
      <c r="I33" s="291"/>
      <c r="J33" s="291"/>
      <c r="K33" s="290" t="n">
        <f aca="false">ROUND(H33+I33+J33,2)</f>
        <v>0</v>
      </c>
      <c r="L33" s="292" t="n">
        <f aca="false">ROUND(F33*E33,1)</f>
        <v>0</v>
      </c>
      <c r="M33" s="293" t="n">
        <f aca="false">ROUND(H33*E33,2)</f>
        <v>0</v>
      </c>
      <c r="N33" s="293" t="n">
        <f aca="false">ROUND(I33*E33,2)</f>
        <v>0</v>
      </c>
      <c r="O33" s="293" t="n">
        <f aca="false">ROUND(J33*E33,2)</f>
        <v>0</v>
      </c>
      <c r="P33" s="290" t="n">
        <f aca="false">ROUND(M33+N33+O33,2)</f>
        <v>0</v>
      </c>
      <c r="Q33" s="305"/>
    </row>
    <row r="34" s="298" customFormat="true" ht="12.75" hidden="false" customHeight="false" outlineLevel="0" collapsed="false">
      <c r="A34" s="49"/>
      <c r="B34" s="169"/>
      <c r="C34" s="48"/>
      <c r="D34" s="296"/>
      <c r="E34" s="296"/>
      <c r="F34" s="297"/>
      <c r="G34" s="291"/>
      <c r="H34" s="290"/>
      <c r="I34" s="291"/>
      <c r="J34" s="291"/>
      <c r="K34" s="290"/>
      <c r="L34" s="292"/>
      <c r="M34" s="293"/>
      <c r="N34" s="293"/>
      <c r="O34" s="293"/>
      <c r="P34" s="290"/>
      <c r="Q34" s="305"/>
    </row>
    <row r="35" s="298" customFormat="true" ht="25.5" hidden="false" customHeight="false" outlineLevel="0" collapsed="false">
      <c r="A35" s="49" t="n">
        <v>8</v>
      </c>
      <c r="B35" s="169" t="s">
        <v>96</v>
      </c>
      <c r="C35" s="48" t="s">
        <v>377</v>
      </c>
      <c r="D35" s="296" t="s">
        <v>167</v>
      </c>
      <c r="E35" s="296" t="n">
        <v>1</v>
      </c>
      <c r="F35" s="297"/>
      <c r="G35" s="291"/>
      <c r="H35" s="290"/>
      <c r="I35" s="291"/>
      <c r="J35" s="291"/>
      <c r="K35" s="290" t="n">
        <f aca="false">ROUND(H35+I35+J35,2)</f>
        <v>0</v>
      </c>
      <c r="L35" s="292" t="n">
        <f aca="false">ROUND(F35*E35,1)</f>
        <v>0</v>
      </c>
      <c r="M35" s="293" t="n">
        <f aca="false">ROUND(H35*E35,2)</f>
        <v>0</v>
      </c>
      <c r="N35" s="293" t="n">
        <f aca="false">ROUND(I35*E35,2)</f>
        <v>0</v>
      </c>
      <c r="O35" s="293" t="n">
        <f aca="false">ROUND(J35*E35,2)</f>
        <v>0</v>
      </c>
      <c r="P35" s="290" t="n">
        <f aca="false">ROUND(M35+N35+O35,2)</f>
        <v>0</v>
      </c>
      <c r="Q35" s="305"/>
    </row>
    <row r="36" s="303" customFormat="true" ht="12.75" hidden="false" customHeight="false" outlineLevel="0" collapsed="false">
      <c r="A36" s="301"/>
      <c r="B36" s="301"/>
      <c r="C36" s="194"/>
      <c r="D36" s="185"/>
      <c r="E36" s="115"/>
      <c r="F36" s="280"/>
      <c r="G36" s="280"/>
      <c r="H36" s="280"/>
      <c r="I36" s="130"/>
      <c r="J36" s="280"/>
      <c r="K36" s="280"/>
      <c r="L36" s="154"/>
      <c r="M36" s="154"/>
      <c r="N36" s="154"/>
      <c r="O36" s="154"/>
      <c r="P36" s="302"/>
      <c r="Q36" s="305"/>
    </row>
    <row r="37" customFormat="false" ht="12.75" hidden="false" customHeight="false" outlineLevel="0" collapsed="false">
      <c r="A37" s="243" t="s">
        <v>12</v>
      </c>
      <c r="B37" s="243"/>
      <c r="C37" s="243"/>
      <c r="D37" s="243"/>
      <c r="E37" s="243"/>
      <c r="F37" s="243"/>
      <c r="G37" s="243"/>
      <c r="H37" s="243"/>
      <c r="I37" s="243"/>
      <c r="J37" s="243"/>
      <c r="K37" s="243"/>
      <c r="L37" s="245" t="n">
        <f aca="false">SUM(L15:L36)</f>
        <v>0</v>
      </c>
      <c r="M37" s="245" t="n">
        <f aca="false">SUM(M15:M36)</f>
        <v>0</v>
      </c>
      <c r="N37" s="245" t="n">
        <f aca="false">SUM(N15:N36)</f>
        <v>0</v>
      </c>
      <c r="O37" s="245" t="n">
        <f aca="false">SUM(O15:O36)</f>
        <v>0</v>
      </c>
      <c r="P37" s="245" t="n">
        <f aca="false">SUM(P15:P36)</f>
        <v>0</v>
      </c>
      <c r="Q37" s="305"/>
      <c r="S37" s="308"/>
    </row>
    <row r="38" customFormat="false" ht="12.75" hidden="false" customHeight="false" outlineLevel="0" collapsed="false">
      <c r="A38" s="246" t="s">
        <v>289</v>
      </c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7"/>
      <c r="M38" s="248"/>
      <c r="N38" s="248" t="n">
        <f aca="false">N37*L38</f>
        <v>0</v>
      </c>
      <c r="O38" s="248"/>
      <c r="P38" s="42" t="n">
        <f aca="false">N38</f>
        <v>0</v>
      </c>
    </row>
    <row r="39" customFormat="false" ht="12.75" hidden="false" customHeight="false" outlineLevel="0" collapsed="false">
      <c r="A39" s="249" t="s">
        <v>290</v>
      </c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42"/>
      <c r="M39" s="250" t="n">
        <f aca="false">SUM(M37:M38)</f>
        <v>0</v>
      </c>
      <c r="N39" s="250" t="n">
        <f aca="false">SUM(N37:N38)</f>
        <v>0</v>
      </c>
      <c r="O39" s="250" t="n">
        <f aca="false">SUM(O37:O38)</f>
        <v>0</v>
      </c>
      <c r="P39" s="250" t="n">
        <f aca="false">SUM(P37:P38)</f>
        <v>0</v>
      </c>
    </row>
    <row r="40" customFormat="false" ht="12.75" hidden="false" customHeight="false" outlineLevel="0" collapsed="false">
      <c r="C40" s="251"/>
      <c r="R40" s="308"/>
    </row>
    <row r="41" customFormat="false" ht="12.75" hidden="false" customHeight="false" outlineLevel="0" collapsed="false">
      <c r="A41" s="253"/>
      <c r="B41" s="253"/>
      <c r="O41" s="254" t="s">
        <v>12</v>
      </c>
      <c r="P41" s="255" t="n">
        <f aca="false">P39</f>
        <v>0</v>
      </c>
      <c r="R41" s="308"/>
    </row>
    <row r="42" customFormat="false" ht="12.75" hidden="false" customHeight="false" outlineLevel="0" collapsed="false">
      <c r="A42" s="101"/>
      <c r="B42" s="101"/>
      <c r="C42" s="101"/>
      <c r="D42" s="103"/>
      <c r="E42" s="103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R42" s="308"/>
    </row>
    <row r="43" customFormat="false" ht="12.75" hidden="false" customHeight="false" outlineLevel="0" collapsed="false">
      <c r="A43" s="258" t="s">
        <v>398</v>
      </c>
      <c r="B43" s="258"/>
      <c r="C43" s="258"/>
      <c r="D43" s="258"/>
      <c r="E43" s="258"/>
      <c r="F43" s="258"/>
      <c r="G43" s="258"/>
      <c r="H43" s="258"/>
      <c r="I43" s="258" t="s">
        <v>293</v>
      </c>
      <c r="J43" s="258"/>
      <c r="K43" s="258"/>
      <c r="L43" s="258"/>
      <c r="M43" s="258"/>
      <c r="N43" s="258"/>
      <c r="O43" s="258"/>
      <c r="P43" s="258"/>
    </row>
    <row r="44" customFormat="false" ht="12.75" hidden="false" customHeight="false" outlineLevel="0" collapsed="false">
      <c r="A44" s="261"/>
      <c r="B44" s="260" t="s">
        <v>294</v>
      </c>
      <c r="C44" s="260"/>
      <c r="D44" s="260"/>
      <c r="E44" s="260"/>
      <c r="F44" s="260"/>
      <c r="G44" s="260"/>
      <c r="H44" s="261"/>
      <c r="I44" s="261"/>
      <c r="J44" s="260" t="s">
        <v>294</v>
      </c>
      <c r="K44" s="260"/>
      <c r="L44" s="260"/>
      <c r="M44" s="260"/>
      <c r="N44" s="260"/>
      <c r="O44" s="260"/>
      <c r="P44" s="261"/>
    </row>
    <row r="45" customFormat="false" ht="12.75" hidden="false" customHeight="false" outlineLevel="0" collapsed="false">
      <c r="A45" s="262" t="s">
        <v>75</v>
      </c>
      <c r="B45" s="262"/>
      <c r="C45" s="262"/>
      <c r="D45" s="263"/>
      <c r="E45" s="264"/>
      <c r="F45" s="261"/>
      <c r="G45" s="261"/>
      <c r="H45" s="261"/>
      <c r="I45" s="262" t="s">
        <v>17</v>
      </c>
      <c r="J45" s="262"/>
      <c r="K45" s="262"/>
      <c r="L45" s="262"/>
      <c r="M45" s="261"/>
      <c r="N45" s="261"/>
      <c r="O45" s="261"/>
      <c r="P45" s="261"/>
    </row>
    <row r="46" customFormat="false" ht="12.75" hidden="false" customHeight="false" outlineLevel="0" collapsed="false">
      <c r="A46" s="253"/>
      <c r="B46" s="253"/>
    </row>
    <row r="47" customFormat="false" ht="12.75" hidden="false" customHeight="false" outlineLevel="0" collapsed="false">
      <c r="A47" s="98"/>
      <c r="B47" s="98"/>
    </row>
    <row r="48" customFormat="false" ht="12.75" hidden="false" customHeight="false" outlineLevel="0" collapsed="false">
      <c r="A48" s="253"/>
      <c r="B48" s="253"/>
    </row>
    <row r="49" customFormat="false" ht="12.75" hidden="false" customHeight="false" outlineLevel="0" collapsed="false">
      <c r="A49" s="253"/>
      <c r="B49" s="253"/>
      <c r="P49" s="308"/>
    </row>
    <row r="50" customFormat="false" ht="12.75" hidden="false" customHeight="false" outlineLevel="0" collapsed="false">
      <c r="A50" s="253"/>
      <c r="B50" s="253"/>
      <c r="N50" s="310"/>
    </row>
    <row r="51" customFormat="false" ht="12.75" hidden="false" customHeight="false" outlineLevel="0" collapsed="false">
      <c r="A51" s="253"/>
      <c r="B51" s="253"/>
    </row>
    <row r="52" customFormat="false" ht="12.75" hidden="false" customHeight="false" outlineLevel="0" collapsed="false">
      <c r="A52" s="253"/>
      <c r="B52" s="253"/>
    </row>
  </sheetData>
  <mergeCells count="20">
    <mergeCell ref="A1:P1"/>
    <mergeCell ref="A2:P2"/>
    <mergeCell ref="K11:N11"/>
    <mergeCell ref="O11:P11"/>
    <mergeCell ref="A12:A13"/>
    <mergeCell ref="B12:B13"/>
    <mergeCell ref="C12:C13"/>
    <mergeCell ref="D12:D13"/>
    <mergeCell ref="E12:E13"/>
    <mergeCell ref="F12:K12"/>
    <mergeCell ref="L12:P12"/>
    <mergeCell ref="A37:K37"/>
    <mergeCell ref="A38:K38"/>
    <mergeCell ref="A39:K39"/>
    <mergeCell ref="A43:H43"/>
    <mergeCell ref="I43:P43"/>
    <mergeCell ref="B44:G44"/>
    <mergeCell ref="J44:O44"/>
    <mergeCell ref="A45:C45"/>
    <mergeCell ref="I45:L45"/>
  </mergeCells>
  <printOptions headings="false" gridLines="false" gridLinesSet="true" horizontalCentered="true" verticalCentered="false"/>
  <pageMargins left="0.39375" right="0.39375" top="0.984027777777778" bottom="0.551388888888889" header="0.511811023622047" footer="0.511805555555556"/>
  <pageSetup paperSize="9" scale="8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9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28"/>
    <col collapsed="false" customWidth="true" hidden="false" outlineLevel="0" max="2" min="2" style="94" width="4.7"/>
    <col collapsed="false" customWidth="true" hidden="false" outlineLevel="0" max="3" min="3" style="94" width="27.99"/>
    <col collapsed="false" customWidth="true" hidden="false" outlineLevel="0" max="4" min="4" style="94" width="6.41"/>
    <col collapsed="false" customWidth="true" hidden="false" outlineLevel="0" max="5" min="5" style="94" width="6.99"/>
    <col collapsed="false" customWidth="true" hidden="false" outlineLevel="0" max="6" min="6" style="94" width="7.85"/>
    <col collapsed="false" customWidth="true" hidden="false" outlineLevel="0" max="7" min="7" style="94" width="6.7"/>
    <col collapsed="false" customWidth="true" hidden="false" outlineLevel="0" max="8" min="8" style="94" width="9.41"/>
    <col collapsed="false" customWidth="true" hidden="false" outlineLevel="0" max="9" min="9" style="94" width="8.99"/>
    <col collapsed="false" customWidth="true" hidden="false" outlineLevel="0" max="10" min="10" style="94" width="8.14"/>
    <col collapsed="false" customWidth="true" hidden="false" outlineLevel="0" max="11" min="11" style="94" width="8.7"/>
    <col collapsed="false" customWidth="true" hidden="false" outlineLevel="0" max="12" min="12" style="94" width="8.85"/>
    <col collapsed="false" customWidth="true" hidden="false" outlineLevel="0" max="13" min="13" style="94" width="10.41"/>
    <col collapsed="false" customWidth="true" hidden="false" outlineLevel="0" max="14" min="14" style="94" width="10.28"/>
    <col collapsed="false" customWidth="true" hidden="false" outlineLevel="0" max="15" min="15" style="94" width="8.85"/>
    <col collapsed="false" customWidth="true" hidden="false" outlineLevel="0" max="16" min="16" style="94" width="11.85"/>
    <col collapsed="false" customWidth="true" hidden="false" outlineLevel="0" max="17" min="17" style="94" width="8.56"/>
    <col collapsed="false" customWidth="true" hidden="false" outlineLevel="0" max="18" min="18" style="94" width="11.28"/>
    <col collapsed="false" customWidth="false" hidden="false" outlineLevel="0" max="257" min="19" style="94" width="9.14"/>
  </cols>
  <sheetData>
    <row r="1" customFormat="false" ht="12.75" hidden="false" customHeight="true" outlineLevel="0" collapsed="false">
      <c r="A1" s="95" t="s">
        <v>39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2.75" hidden="false" customHeight="false" outlineLevel="0" collapsed="false">
      <c r="A2" s="96" t="s">
        <v>4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4" customFormat="false" ht="12.75" hidden="false" customHeight="false" outlineLevel="0" collapsed="false">
      <c r="A4" s="266" t="s">
        <v>77</v>
      </c>
      <c r="B4" s="27"/>
    </row>
    <row r="5" customFormat="false" ht="12.75" hidden="false" customHeight="false" outlineLevel="0" collapsed="false">
      <c r="A5" s="266" t="s">
        <v>5</v>
      </c>
      <c r="B5" s="27"/>
    </row>
    <row r="6" customFormat="false" ht="12.75" hidden="false" customHeight="false" outlineLevel="0" collapsed="false">
      <c r="A6" s="267" t="s">
        <v>20</v>
      </c>
      <c r="B6" s="27"/>
    </row>
    <row r="7" customFormat="false" ht="12.75" hidden="false" customHeight="false" outlineLevel="0" collapsed="false">
      <c r="A7" s="267" t="s">
        <v>6</v>
      </c>
      <c r="M7" s="101"/>
      <c r="N7" s="102"/>
      <c r="O7" s="103"/>
      <c r="P7" s="104"/>
    </row>
    <row r="8" customFormat="false" ht="12.75" hidden="false" customHeight="false" outlineLevel="0" collapsed="false">
      <c r="A8" s="287"/>
      <c r="B8" s="106"/>
      <c r="M8" s="101"/>
      <c r="N8" s="101"/>
      <c r="O8" s="101"/>
      <c r="P8" s="102"/>
    </row>
    <row r="9" customFormat="false" ht="12.75" hidden="false" customHeight="false" outlineLevel="0" collapsed="false">
      <c r="A9" s="269"/>
      <c r="B9" s="108"/>
      <c r="M9" s="101"/>
      <c r="N9" s="102" t="s">
        <v>78</v>
      </c>
      <c r="O9" s="103" t="s">
        <v>79</v>
      </c>
      <c r="P9" s="104" t="n">
        <f aca="false">P20</f>
        <v>0</v>
      </c>
    </row>
    <row r="10" customFormat="false" ht="12.75" hidden="false" customHeight="false" outlineLevel="0" collapsed="false">
      <c r="M10" s="101"/>
      <c r="N10" s="101"/>
      <c r="O10" s="101"/>
      <c r="P10" s="102" t="s">
        <v>7</v>
      </c>
    </row>
    <row r="11" customFormat="false" ht="12.75" hidden="false" customHeight="false" outlineLevel="0" collapsed="false">
      <c r="K11" s="96"/>
      <c r="L11" s="96"/>
      <c r="M11" s="96"/>
      <c r="N11" s="96"/>
      <c r="O11" s="109"/>
      <c r="P11" s="109"/>
    </row>
    <row r="12" customFormat="false" ht="12.75" hidden="false" customHeight="true" outlineLevel="0" collapsed="false">
      <c r="A12" s="112" t="s">
        <v>80</v>
      </c>
      <c r="B12" s="111" t="s">
        <v>81</v>
      </c>
      <c r="C12" s="112" t="s">
        <v>82</v>
      </c>
      <c r="D12" s="112" t="s">
        <v>83</v>
      </c>
      <c r="E12" s="112" t="s">
        <v>84</v>
      </c>
      <c r="F12" s="112" t="s">
        <v>85</v>
      </c>
      <c r="G12" s="112"/>
      <c r="H12" s="112"/>
      <c r="I12" s="112"/>
      <c r="J12" s="112"/>
      <c r="K12" s="112"/>
      <c r="L12" s="112" t="s">
        <v>86</v>
      </c>
      <c r="M12" s="112"/>
      <c r="N12" s="112"/>
      <c r="O12" s="112"/>
      <c r="P12" s="112"/>
    </row>
    <row r="13" customFormat="false" ht="74.25" hidden="false" customHeight="true" outlineLevel="0" collapsed="false">
      <c r="A13" s="112"/>
      <c r="B13" s="111"/>
      <c r="C13" s="112"/>
      <c r="D13" s="112"/>
      <c r="E13" s="112"/>
      <c r="F13" s="113" t="s">
        <v>87</v>
      </c>
      <c r="G13" s="113" t="s">
        <v>88</v>
      </c>
      <c r="H13" s="112" t="s">
        <v>89</v>
      </c>
      <c r="I13" s="112" t="s">
        <v>90</v>
      </c>
      <c r="J13" s="112" t="s">
        <v>91</v>
      </c>
      <c r="K13" s="112" t="s">
        <v>92</v>
      </c>
      <c r="L13" s="113" t="s">
        <v>93</v>
      </c>
      <c r="M13" s="112" t="s">
        <v>89</v>
      </c>
      <c r="N13" s="112" t="s">
        <v>90</v>
      </c>
      <c r="O13" s="112" t="s">
        <v>91</v>
      </c>
      <c r="P13" s="112" t="s">
        <v>94</v>
      </c>
    </row>
    <row r="14" customFormat="false" ht="12.75" hidden="false" customHeight="false" outlineLevel="0" collapsed="false">
      <c r="A14" s="112" t="n">
        <v>1</v>
      </c>
      <c r="B14" s="112" t="n">
        <f aca="false">A14+1</f>
        <v>2</v>
      </c>
      <c r="C14" s="112" t="n">
        <f aca="false">B14+1</f>
        <v>3</v>
      </c>
      <c r="D14" s="112" t="n">
        <f aca="false">C14+1</f>
        <v>4</v>
      </c>
      <c r="E14" s="112" t="n">
        <f aca="false">D14+1</f>
        <v>5</v>
      </c>
      <c r="F14" s="112" t="n">
        <f aca="false">E14+1</f>
        <v>6</v>
      </c>
      <c r="G14" s="112" t="n">
        <f aca="false">F14+1</f>
        <v>7</v>
      </c>
      <c r="H14" s="112" t="n">
        <f aca="false">G14+1</f>
        <v>8</v>
      </c>
      <c r="I14" s="112" t="n">
        <f aca="false">H14+1</f>
        <v>9</v>
      </c>
      <c r="J14" s="112" t="n">
        <f aca="false">I14+1</f>
        <v>10</v>
      </c>
      <c r="K14" s="112" t="n">
        <f aca="false">J14+1</f>
        <v>11</v>
      </c>
      <c r="L14" s="112" t="n">
        <f aca="false">K14+1</f>
        <v>12</v>
      </c>
      <c r="M14" s="112" t="n">
        <f aca="false">L14+1</f>
        <v>13</v>
      </c>
      <c r="N14" s="112" t="n">
        <f aca="false">M14+1</f>
        <v>14</v>
      </c>
      <c r="O14" s="112" t="n">
        <f aca="false">N14+1</f>
        <v>15</v>
      </c>
      <c r="P14" s="112" t="n">
        <f aca="false">O14+1</f>
        <v>16</v>
      </c>
    </row>
    <row r="15" s="294" customFormat="true" ht="25.5" hidden="false" customHeight="false" outlineLevel="0" collapsed="false">
      <c r="A15" s="288"/>
      <c r="B15" s="288"/>
      <c r="C15" s="289" t="s">
        <v>45</v>
      </c>
      <c r="D15" s="290"/>
      <c r="E15" s="290"/>
      <c r="F15" s="291" t="n">
        <v>0</v>
      </c>
      <c r="G15" s="291"/>
      <c r="H15" s="290"/>
      <c r="I15" s="290"/>
      <c r="J15" s="290"/>
      <c r="K15" s="290" t="n">
        <f aca="false">ROUND(H15+I15+J15,2)</f>
        <v>0</v>
      </c>
      <c r="L15" s="292" t="n">
        <f aca="false">ROUND(F15*E15,1)</f>
        <v>0</v>
      </c>
      <c r="M15" s="293" t="n">
        <f aca="false">ROUND(H15*E15,2)</f>
        <v>0</v>
      </c>
      <c r="N15" s="293" t="n">
        <f aca="false">ROUND(I15*E15,2)</f>
        <v>0</v>
      </c>
      <c r="O15" s="293" t="n">
        <f aca="false">ROUND(J15*E15,2)</f>
        <v>0</v>
      </c>
      <c r="P15" s="290" t="n">
        <f aca="false">ROUND(M15+N15+O15,2)</f>
        <v>0</v>
      </c>
    </row>
    <row r="16" s="298" customFormat="true" ht="36" hidden="false" customHeight="false" outlineLevel="0" collapsed="false">
      <c r="A16" s="169" t="n">
        <v>1</v>
      </c>
      <c r="B16" s="169" t="s">
        <v>96</v>
      </c>
      <c r="C16" s="295" t="s">
        <v>400</v>
      </c>
      <c r="D16" s="296" t="s">
        <v>167</v>
      </c>
      <c r="E16" s="296" t="n">
        <v>1</v>
      </c>
      <c r="F16" s="297"/>
      <c r="G16" s="291"/>
      <c r="H16" s="290"/>
      <c r="I16" s="291"/>
      <c r="J16" s="291"/>
      <c r="K16" s="290" t="n">
        <f aca="false">ROUND(H16+I16+J16,2)</f>
        <v>0</v>
      </c>
      <c r="L16" s="292" t="n">
        <f aca="false">ROUND(F16*E16,1)</f>
        <v>0</v>
      </c>
      <c r="M16" s="293" t="n">
        <f aca="false">ROUND(H16*E16,2)</f>
        <v>0</v>
      </c>
      <c r="N16" s="293" t="n">
        <f aca="false">ROUND(I16*E16,2)</f>
        <v>0</v>
      </c>
      <c r="O16" s="293" t="n">
        <f aca="false">ROUND(J16*E16,2)</f>
        <v>0</v>
      </c>
      <c r="P16" s="290" t="n">
        <f aca="false">ROUND(M16+N16+O16,2)</f>
        <v>0</v>
      </c>
      <c r="Q16" s="305"/>
    </row>
    <row r="17" s="303" customFormat="true" ht="12.75" hidden="false" customHeight="false" outlineLevel="0" collapsed="false">
      <c r="A17" s="301"/>
      <c r="B17" s="301"/>
      <c r="C17" s="194"/>
      <c r="D17" s="185"/>
      <c r="E17" s="115"/>
      <c r="F17" s="280"/>
      <c r="G17" s="280"/>
      <c r="H17" s="280"/>
      <c r="I17" s="130"/>
      <c r="J17" s="280"/>
      <c r="K17" s="280"/>
      <c r="L17" s="154"/>
      <c r="M17" s="154"/>
      <c r="N17" s="154"/>
      <c r="O17" s="154"/>
      <c r="P17" s="302"/>
      <c r="Q17" s="305"/>
    </row>
    <row r="18" customFormat="false" ht="12.75" hidden="false" customHeight="true" outlineLevel="0" collapsed="false">
      <c r="A18" s="243" t="s">
        <v>12</v>
      </c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5" t="n">
        <f aca="false">SUM(L15:L17)</f>
        <v>0</v>
      </c>
      <c r="M18" s="245" t="n">
        <f aca="false">SUM(M15:M17)</f>
        <v>0</v>
      </c>
      <c r="N18" s="245" t="n">
        <f aca="false">SUM(N15:N17)</f>
        <v>0</v>
      </c>
      <c r="O18" s="245" t="n">
        <f aca="false">SUM(O15:O17)</f>
        <v>0</v>
      </c>
      <c r="P18" s="245" t="n">
        <f aca="false">SUM(P15:P17)</f>
        <v>0</v>
      </c>
      <c r="Q18" s="305"/>
      <c r="S18" s="308"/>
    </row>
    <row r="19" customFormat="false" ht="12.75" hidden="false" customHeight="false" outlineLevel="0" collapsed="false">
      <c r="A19" s="246" t="s">
        <v>289</v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7"/>
      <c r="M19" s="248"/>
      <c r="N19" s="248" t="n">
        <f aca="false">N18*L19</f>
        <v>0</v>
      </c>
      <c r="O19" s="248"/>
      <c r="P19" s="42" t="n">
        <f aca="false">N19</f>
        <v>0</v>
      </c>
    </row>
    <row r="20" customFormat="false" ht="12.75" hidden="false" customHeight="false" outlineLevel="0" collapsed="false">
      <c r="A20" s="249" t="s">
        <v>290</v>
      </c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42"/>
      <c r="M20" s="250" t="n">
        <f aca="false">SUM(M18:M19)</f>
        <v>0</v>
      </c>
      <c r="N20" s="250" t="n">
        <f aca="false">SUM(N18:N19)</f>
        <v>0</v>
      </c>
      <c r="O20" s="250" t="n">
        <f aca="false">SUM(O18:O19)</f>
        <v>0</v>
      </c>
      <c r="P20" s="250" t="n">
        <f aca="false">SUM(P18:P19)</f>
        <v>0</v>
      </c>
    </row>
    <row r="21" customFormat="false" ht="12.75" hidden="false" customHeight="false" outlineLevel="0" collapsed="false">
      <c r="C21" s="251"/>
      <c r="R21" s="308"/>
    </row>
    <row r="22" customFormat="false" ht="12.75" hidden="false" customHeight="false" outlineLevel="0" collapsed="false">
      <c r="A22" s="253"/>
      <c r="B22" s="253"/>
      <c r="O22" s="254" t="s">
        <v>12</v>
      </c>
      <c r="P22" s="255" t="n">
        <f aca="false">P20</f>
        <v>0</v>
      </c>
      <c r="R22" s="308"/>
    </row>
    <row r="23" customFormat="false" ht="12.75" hidden="false" customHeight="false" outlineLevel="0" collapsed="false">
      <c r="A23" s="101"/>
      <c r="B23" s="101"/>
      <c r="C23" s="101"/>
      <c r="D23" s="103"/>
      <c r="E23" s="103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R23" s="308"/>
    </row>
    <row r="24" customFormat="false" ht="12.75" hidden="false" customHeight="false" outlineLevel="0" collapsed="false">
      <c r="A24" s="258" t="s">
        <v>292</v>
      </c>
      <c r="B24" s="258"/>
      <c r="C24" s="258"/>
      <c r="D24" s="258"/>
      <c r="E24" s="258"/>
      <c r="F24" s="258"/>
      <c r="G24" s="258"/>
      <c r="H24" s="258"/>
      <c r="I24" s="258" t="s">
        <v>293</v>
      </c>
      <c r="J24" s="258"/>
      <c r="K24" s="258"/>
      <c r="L24" s="258"/>
      <c r="M24" s="258"/>
      <c r="N24" s="258"/>
      <c r="O24" s="258"/>
      <c r="P24" s="258"/>
    </row>
    <row r="25" customFormat="false" ht="12.75" hidden="false" customHeight="true" outlineLevel="0" collapsed="false">
      <c r="A25" s="261"/>
      <c r="B25" s="260" t="s">
        <v>294</v>
      </c>
      <c r="C25" s="260"/>
      <c r="D25" s="260"/>
      <c r="E25" s="260"/>
      <c r="F25" s="260"/>
      <c r="G25" s="260"/>
      <c r="H25" s="261"/>
      <c r="I25" s="261"/>
      <c r="J25" s="260" t="s">
        <v>294</v>
      </c>
      <c r="K25" s="260"/>
      <c r="L25" s="260"/>
      <c r="M25" s="260"/>
      <c r="N25" s="260"/>
      <c r="O25" s="260"/>
      <c r="P25" s="261"/>
    </row>
    <row r="26" customFormat="false" ht="12.75" hidden="false" customHeight="false" outlineLevel="0" collapsed="false">
      <c r="A26" s="262" t="s">
        <v>75</v>
      </c>
      <c r="B26" s="262"/>
      <c r="C26" s="262"/>
      <c r="D26" s="263"/>
      <c r="E26" s="264"/>
      <c r="F26" s="261"/>
      <c r="G26" s="261"/>
      <c r="H26" s="261"/>
      <c r="I26" s="262" t="s">
        <v>17</v>
      </c>
      <c r="J26" s="262"/>
      <c r="K26" s="262"/>
      <c r="L26" s="262"/>
      <c r="M26" s="261"/>
      <c r="N26" s="261"/>
      <c r="O26" s="261"/>
      <c r="P26" s="261"/>
    </row>
    <row r="27" customFormat="false" ht="12.75" hidden="false" customHeight="false" outlineLevel="0" collapsed="false">
      <c r="A27" s="253"/>
      <c r="B27" s="253"/>
    </row>
    <row r="28" customFormat="false" ht="12.75" hidden="false" customHeight="false" outlineLevel="0" collapsed="false">
      <c r="A28" s="98"/>
      <c r="B28" s="98"/>
    </row>
    <row r="29" customFormat="false" ht="12.75" hidden="false" customHeight="false" outlineLevel="0" collapsed="false">
      <c r="A29" s="253"/>
      <c r="B29" s="253"/>
      <c r="P29" s="308"/>
    </row>
    <row r="30" customFormat="false" ht="12.75" hidden="false" customHeight="false" outlineLevel="0" collapsed="false">
      <c r="A30" s="253"/>
      <c r="B30" s="253"/>
    </row>
    <row r="31" customFormat="false" ht="12.75" hidden="false" customHeight="false" outlineLevel="0" collapsed="false">
      <c r="A31" s="253"/>
      <c r="B31" s="253"/>
      <c r="N31" s="310"/>
    </row>
    <row r="32" customFormat="false" ht="12.75" hidden="false" customHeight="false" outlineLevel="0" collapsed="false">
      <c r="A32" s="253"/>
      <c r="B32" s="253"/>
    </row>
    <row r="33" customFormat="false" ht="12.75" hidden="false" customHeight="false" outlineLevel="0" collapsed="false">
      <c r="A33" s="253"/>
      <c r="B33" s="253"/>
    </row>
  </sheetData>
  <mergeCells count="20">
    <mergeCell ref="A1:P1"/>
    <mergeCell ref="A2:P2"/>
    <mergeCell ref="K11:N11"/>
    <mergeCell ref="O11:P11"/>
    <mergeCell ref="A12:A13"/>
    <mergeCell ref="B12:B13"/>
    <mergeCell ref="C12:C13"/>
    <mergeCell ref="D12:D13"/>
    <mergeCell ref="E12:E13"/>
    <mergeCell ref="F12:K12"/>
    <mergeCell ref="L12:P12"/>
    <mergeCell ref="A18:K18"/>
    <mergeCell ref="A19:K19"/>
    <mergeCell ref="A20:K20"/>
    <mergeCell ref="A24:H24"/>
    <mergeCell ref="I24:P24"/>
    <mergeCell ref="B25:G25"/>
    <mergeCell ref="J25:O25"/>
    <mergeCell ref="A26:C26"/>
    <mergeCell ref="I26:L26"/>
  </mergeCells>
  <printOptions headings="false" gridLines="false" gridLinesSet="true" horizontalCentered="true" verticalCentered="false"/>
  <pageMargins left="0.39375" right="0.39375" top="0.984027777777778" bottom="0.551388888888889" header="0.511811023622047" footer="0.511805555555556"/>
  <pageSetup paperSize="9" scale="85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9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28"/>
    <col collapsed="false" customWidth="true" hidden="false" outlineLevel="0" max="2" min="2" style="94" width="4.7"/>
    <col collapsed="false" customWidth="true" hidden="false" outlineLevel="0" max="3" min="3" style="94" width="27.99"/>
    <col collapsed="false" customWidth="true" hidden="false" outlineLevel="0" max="4" min="4" style="94" width="6.41"/>
    <col collapsed="false" customWidth="true" hidden="false" outlineLevel="0" max="5" min="5" style="94" width="6.99"/>
    <col collapsed="false" customWidth="true" hidden="false" outlineLevel="0" max="6" min="6" style="94" width="7.85"/>
    <col collapsed="false" customWidth="true" hidden="false" outlineLevel="0" max="7" min="7" style="94" width="6.7"/>
    <col collapsed="false" customWidth="true" hidden="false" outlineLevel="0" max="8" min="8" style="94" width="9.41"/>
    <col collapsed="false" customWidth="true" hidden="false" outlineLevel="0" max="9" min="9" style="94" width="8.99"/>
    <col collapsed="false" customWidth="true" hidden="false" outlineLevel="0" max="10" min="10" style="94" width="8.14"/>
    <col collapsed="false" customWidth="true" hidden="false" outlineLevel="0" max="11" min="11" style="94" width="8.7"/>
    <col collapsed="false" customWidth="true" hidden="false" outlineLevel="0" max="12" min="12" style="94" width="8.85"/>
    <col collapsed="false" customWidth="true" hidden="false" outlineLevel="0" max="13" min="13" style="94" width="10.41"/>
    <col collapsed="false" customWidth="true" hidden="false" outlineLevel="0" max="14" min="14" style="94" width="10.28"/>
    <col collapsed="false" customWidth="true" hidden="false" outlineLevel="0" max="15" min="15" style="94" width="8.85"/>
    <col collapsed="false" customWidth="true" hidden="false" outlineLevel="0" max="16" min="16" style="94" width="11.85"/>
    <col collapsed="false" customWidth="true" hidden="false" outlineLevel="0" max="17" min="17" style="94" width="8.56"/>
    <col collapsed="false" customWidth="true" hidden="false" outlineLevel="0" max="18" min="18" style="94" width="11.28"/>
    <col collapsed="false" customWidth="false" hidden="false" outlineLevel="0" max="257" min="19" style="94" width="9.14"/>
  </cols>
  <sheetData>
    <row r="1" customFormat="false" ht="12.75" hidden="false" customHeight="true" outlineLevel="0" collapsed="false">
      <c r="A1" s="95" t="s">
        <v>40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2.75" hidden="false" customHeight="false" outlineLevel="0" collapsed="false">
      <c r="A2" s="96" t="s">
        <v>4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4" customFormat="false" ht="12.75" hidden="false" customHeight="false" outlineLevel="0" collapsed="false">
      <c r="A4" s="266" t="s">
        <v>77</v>
      </c>
      <c r="B4" s="27"/>
    </row>
    <row r="5" customFormat="false" ht="12.75" hidden="false" customHeight="false" outlineLevel="0" collapsed="false">
      <c r="A5" s="266" t="s">
        <v>5</v>
      </c>
      <c r="B5" s="27"/>
    </row>
    <row r="6" customFormat="false" ht="12.75" hidden="false" customHeight="false" outlineLevel="0" collapsed="false">
      <c r="A6" s="267" t="s">
        <v>20</v>
      </c>
      <c r="B6" s="27"/>
    </row>
    <row r="7" customFormat="false" ht="12.75" hidden="false" customHeight="false" outlineLevel="0" collapsed="false">
      <c r="A7" s="267" t="s">
        <v>6</v>
      </c>
      <c r="M7" s="101"/>
      <c r="N7" s="102"/>
      <c r="O7" s="103"/>
      <c r="P7" s="104"/>
    </row>
    <row r="8" customFormat="false" ht="12.75" hidden="false" customHeight="false" outlineLevel="0" collapsed="false">
      <c r="A8" s="287"/>
      <c r="B8" s="106"/>
      <c r="M8" s="101"/>
      <c r="N8" s="101"/>
      <c r="O8" s="101"/>
      <c r="P8" s="102"/>
    </row>
    <row r="9" customFormat="false" ht="12.75" hidden="false" customHeight="false" outlineLevel="0" collapsed="false">
      <c r="A9" s="269"/>
      <c r="B9" s="108"/>
      <c r="M9" s="101"/>
      <c r="N9" s="102" t="s">
        <v>78</v>
      </c>
      <c r="O9" s="103" t="s">
        <v>79</v>
      </c>
      <c r="P9" s="104" t="n">
        <f aca="false">P20</f>
        <v>0</v>
      </c>
    </row>
    <row r="10" customFormat="false" ht="12.75" hidden="false" customHeight="false" outlineLevel="0" collapsed="false">
      <c r="M10" s="101"/>
      <c r="N10" s="101"/>
      <c r="O10" s="101"/>
      <c r="P10" s="102" t="s">
        <v>402</v>
      </c>
    </row>
    <row r="11" customFormat="false" ht="12.75" hidden="false" customHeight="false" outlineLevel="0" collapsed="false">
      <c r="K11" s="96"/>
      <c r="L11" s="96"/>
      <c r="M11" s="96"/>
      <c r="N11" s="96"/>
      <c r="O11" s="109"/>
      <c r="P11" s="109"/>
    </row>
    <row r="12" customFormat="false" ht="12.75" hidden="false" customHeight="true" outlineLevel="0" collapsed="false">
      <c r="A12" s="112" t="s">
        <v>80</v>
      </c>
      <c r="B12" s="111" t="s">
        <v>81</v>
      </c>
      <c r="C12" s="112" t="s">
        <v>82</v>
      </c>
      <c r="D12" s="112" t="s">
        <v>83</v>
      </c>
      <c r="E12" s="112" t="s">
        <v>84</v>
      </c>
      <c r="F12" s="112" t="s">
        <v>85</v>
      </c>
      <c r="G12" s="112"/>
      <c r="H12" s="112"/>
      <c r="I12" s="112"/>
      <c r="J12" s="112"/>
      <c r="K12" s="112"/>
      <c r="L12" s="112" t="s">
        <v>86</v>
      </c>
      <c r="M12" s="112"/>
      <c r="N12" s="112"/>
      <c r="O12" s="112"/>
      <c r="P12" s="112"/>
    </row>
    <row r="13" customFormat="false" ht="74.25" hidden="false" customHeight="true" outlineLevel="0" collapsed="false">
      <c r="A13" s="112"/>
      <c r="B13" s="111"/>
      <c r="C13" s="112"/>
      <c r="D13" s="112"/>
      <c r="E13" s="112"/>
      <c r="F13" s="113" t="s">
        <v>87</v>
      </c>
      <c r="G13" s="113" t="s">
        <v>88</v>
      </c>
      <c r="H13" s="112" t="s">
        <v>89</v>
      </c>
      <c r="I13" s="112" t="s">
        <v>90</v>
      </c>
      <c r="J13" s="112" t="s">
        <v>91</v>
      </c>
      <c r="K13" s="112" t="s">
        <v>92</v>
      </c>
      <c r="L13" s="113" t="s">
        <v>93</v>
      </c>
      <c r="M13" s="112" t="s">
        <v>89</v>
      </c>
      <c r="N13" s="112" t="s">
        <v>90</v>
      </c>
      <c r="O13" s="112" t="s">
        <v>91</v>
      </c>
      <c r="P13" s="112" t="s">
        <v>94</v>
      </c>
    </row>
    <row r="14" customFormat="false" ht="12.75" hidden="false" customHeight="false" outlineLevel="0" collapsed="false">
      <c r="A14" s="112" t="n">
        <v>1</v>
      </c>
      <c r="B14" s="112" t="n">
        <f aca="false">A14+1</f>
        <v>2</v>
      </c>
      <c r="C14" s="112" t="n">
        <f aca="false">B14+1</f>
        <v>3</v>
      </c>
      <c r="D14" s="112" t="n">
        <f aca="false">C14+1</f>
        <v>4</v>
      </c>
      <c r="E14" s="112" t="n">
        <f aca="false">D14+1</f>
        <v>5</v>
      </c>
      <c r="F14" s="112" t="n">
        <f aca="false">E14+1</f>
        <v>6</v>
      </c>
      <c r="G14" s="112" t="n">
        <f aca="false">F14+1</f>
        <v>7</v>
      </c>
      <c r="H14" s="112" t="n">
        <f aca="false">G14+1</f>
        <v>8</v>
      </c>
      <c r="I14" s="112" t="n">
        <f aca="false">H14+1</f>
        <v>9</v>
      </c>
      <c r="J14" s="112" t="n">
        <f aca="false">I14+1</f>
        <v>10</v>
      </c>
      <c r="K14" s="112" t="n">
        <f aca="false">J14+1</f>
        <v>11</v>
      </c>
      <c r="L14" s="112" t="n">
        <f aca="false">K14+1</f>
        <v>12</v>
      </c>
      <c r="M14" s="112" t="n">
        <f aca="false">L14+1</f>
        <v>13</v>
      </c>
      <c r="N14" s="112" t="n">
        <f aca="false">M14+1</f>
        <v>14</v>
      </c>
      <c r="O14" s="112" t="n">
        <f aca="false">N14+1</f>
        <v>15</v>
      </c>
      <c r="P14" s="112" t="n">
        <f aca="false">O14+1</f>
        <v>16</v>
      </c>
    </row>
    <row r="15" s="294" customFormat="true" ht="38.25" hidden="false" customHeight="false" outlineLevel="0" collapsed="false">
      <c r="A15" s="288"/>
      <c r="B15" s="288"/>
      <c r="C15" s="289" t="s">
        <v>47</v>
      </c>
      <c r="D15" s="290"/>
      <c r="E15" s="290"/>
      <c r="F15" s="291" t="n">
        <v>0</v>
      </c>
      <c r="G15" s="291"/>
      <c r="H15" s="290"/>
      <c r="I15" s="290"/>
      <c r="J15" s="290"/>
      <c r="K15" s="290" t="n">
        <f aca="false">ROUND(H15+I15+J15,2)</f>
        <v>0</v>
      </c>
      <c r="L15" s="292" t="n">
        <f aca="false">ROUND(F15*E15,1)</f>
        <v>0</v>
      </c>
      <c r="M15" s="293" t="n">
        <f aca="false">ROUND(H15*E15,2)</f>
        <v>0</v>
      </c>
      <c r="N15" s="293" t="n">
        <f aca="false">ROUND(I15*E15,2)</f>
        <v>0</v>
      </c>
      <c r="O15" s="293" t="n">
        <f aca="false">ROUND(J15*E15,2)</f>
        <v>0</v>
      </c>
      <c r="P15" s="290" t="n">
        <f aca="false">ROUND(M15+N15+O15,2)</f>
        <v>0</v>
      </c>
    </row>
    <row r="16" s="298" customFormat="true" ht="36" hidden="false" customHeight="false" outlineLevel="0" collapsed="false">
      <c r="A16" s="169" t="n">
        <v>1</v>
      </c>
      <c r="B16" s="169" t="s">
        <v>96</v>
      </c>
      <c r="C16" s="295" t="s">
        <v>403</v>
      </c>
      <c r="D16" s="296" t="s">
        <v>167</v>
      </c>
      <c r="E16" s="296" t="n">
        <v>1</v>
      </c>
      <c r="F16" s="297"/>
      <c r="G16" s="291"/>
      <c r="H16" s="290"/>
      <c r="I16" s="291"/>
      <c r="J16" s="291"/>
      <c r="K16" s="290" t="n">
        <f aca="false">ROUND(H16+I16+J16,2)</f>
        <v>0</v>
      </c>
      <c r="L16" s="292" t="n">
        <f aca="false">ROUND(F16*E16,1)</f>
        <v>0</v>
      </c>
      <c r="M16" s="293" t="n">
        <f aca="false">ROUND(H16*E16,2)</f>
        <v>0</v>
      </c>
      <c r="N16" s="293" t="n">
        <f aca="false">ROUND(I16*E16,2)</f>
        <v>0</v>
      </c>
      <c r="O16" s="293" t="n">
        <f aca="false">ROUND(J16*E16,2)</f>
        <v>0</v>
      </c>
      <c r="P16" s="290" t="n">
        <f aca="false">ROUND(M16+N16+O16,2)</f>
        <v>0</v>
      </c>
      <c r="Q16" s="305"/>
    </row>
    <row r="17" s="303" customFormat="true" ht="12.75" hidden="false" customHeight="false" outlineLevel="0" collapsed="false">
      <c r="A17" s="301"/>
      <c r="B17" s="301"/>
      <c r="C17" s="194"/>
      <c r="D17" s="185"/>
      <c r="E17" s="115"/>
      <c r="F17" s="280"/>
      <c r="G17" s="280"/>
      <c r="H17" s="280"/>
      <c r="I17" s="130"/>
      <c r="J17" s="280"/>
      <c r="K17" s="280"/>
      <c r="L17" s="154"/>
      <c r="M17" s="154"/>
      <c r="N17" s="154"/>
      <c r="O17" s="154"/>
      <c r="P17" s="302"/>
      <c r="Q17" s="305"/>
    </row>
    <row r="18" customFormat="false" ht="12.75" hidden="false" customHeight="true" outlineLevel="0" collapsed="false">
      <c r="A18" s="243" t="s">
        <v>12</v>
      </c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5" t="n">
        <f aca="false">SUM(L15:L17)</f>
        <v>0</v>
      </c>
      <c r="M18" s="245" t="n">
        <f aca="false">SUM(M15:M17)</f>
        <v>0</v>
      </c>
      <c r="N18" s="245" t="n">
        <f aca="false">SUM(N15:N17)</f>
        <v>0</v>
      </c>
      <c r="O18" s="245" t="n">
        <f aca="false">SUM(O15:O17)</f>
        <v>0</v>
      </c>
      <c r="P18" s="245" t="n">
        <f aca="false">SUM(P15:P17)</f>
        <v>0</v>
      </c>
      <c r="Q18" s="305"/>
      <c r="S18" s="308"/>
    </row>
    <row r="19" customFormat="false" ht="12.75" hidden="false" customHeight="false" outlineLevel="0" collapsed="false">
      <c r="A19" s="246" t="s">
        <v>289</v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7"/>
      <c r="M19" s="248"/>
      <c r="N19" s="248" t="n">
        <f aca="false">N18*L19</f>
        <v>0</v>
      </c>
      <c r="O19" s="248"/>
      <c r="P19" s="42" t="n">
        <f aca="false">N19</f>
        <v>0</v>
      </c>
    </row>
    <row r="20" customFormat="false" ht="12.75" hidden="false" customHeight="false" outlineLevel="0" collapsed="false">
      <c r="A20" s="249" t="s">
        <v>290</v>
      </c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42"/>
      <c r="M20" s="250" t="n">
        <f aca="false">SUM(M18:M19)</f>
        <v>0</v>
      </c>
      <c r="N20" s="250" t="n">
        <f aca="false">SUM(N18:N19)</f>
        <v>0</v>
      </c>
      <c r="O20" s="250" t="n">
        <f aca="false">SUM(O18:O19)</f>
        <v>0</v>
      </c>
      <c r="P20" s="250" t="n">
        <f aca="false">SUM(P18:P19)</f>
        <v>0</v>
      </c>
    </row>
    <row r="21" customFormat="false" ht="12.75" hidden="false" customHeight="false" outlineLevel="0" collapsed="false">
      <c r="C21" s="251"/>
      <c r="R21" s="308"/>
    </row>
    <row r="22" customFormat="false" ht="12.75" hidden="false" customHeight="false" outlineLevel="0" collapsed="false">
      <c r="A22" s="253"/>
      <c r="B22" s="253"/>
      <c r="O22" s="254" t="s">
        <v>12</v>
      </c>
      <c r="P22" s="255" t="n">
        <f aca="false">P20</f>
        <v>0</v>
      </c>
      <c r="R22" s="308"/>
    </row>
    <row r="23" customFormat="false" ht="12.75" hidden="false" customHeight="false" outlineLevel="0" collapsed="false">
      <c r="A23" s="101"/>
      <c r="B23" s="101"/>
      <c r="C23" s="101"/>
      <c r="D23" s="103"/>
      <c r="E23" s="103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R23" s="308"/>
    </row>
    <row r="24" customFormat="false" ht="12.75" hidden="false" customHeight="false" outlineLevel="0" collapsed="false">
      <c r="A24" s="258" t="s">
        <v>318</v>
      </c>
      <c r="B24" s="258"/>
      <c r="C24" s="258"/>
      <c r="D24" s="258"/>
      <c r="E24" s="258"/>
      <c r="F24" s="258"/>
      <c r="G24" s="258"/>
      <c r="H24" s="258"/>
      <c r="I24" s="258" t="s">
        <v>330</v>
      </c>
      <c r="J24" s="258"/>
      <c r="K24" s="258"/>
      <c r="L24" s="258"/>
      <c r="M24" s="258"/>
      <c r="N24" s="258"/>
      <c r="O24" s="258"/>
      <c r="P24" s="258"/>
    </row>
    <row r="25" customFormat="false" ht="12.75" hidden="false" customHeight="true" outlineLevel="0" collapsed="false">
      <c r="A25" s="261"/>
      <c r="B25" s="260" t="s">
        <v>294</v>
      </c>
      <c r="C25" s="260"/>
      <c r="D25" s="260"/>
      <c r="E25" s="260"/>
      <c r="F25" s="260"/>
      <c r="G25" s="260"/>
      <c r="H25" s="261"/>
      <c r="I25" s="261"/>
      <c r="J25" s="260" t="s">
        <v>294</v>
      </c>
      <c r="K25" s="260"/>
      <c r="L25" s="260"/>
      <c r="M25" s="260"/>
      <c r="N25" s="260"/>
      <c r="O25" s="260"/>
      <c r="P25" s="261"/>
    </row>
    <row r="26" customFormat="false" ht="12.75" hidden="false" customHeight="false" outlineLevel="0" collapsed="false">
      <c r="A26" s="262" t="s">
        <v>75</v>
      </c>
      <c r="B26" s="262"/>
      <c r="C26" s="262"/>
      <c r="D26" s="263"/>
      <c r="E26" s="264"/>
      <c r="F26" s="261"/>
      <c r="G26" s="261"/>
      <c r="H26" s="261"/>
      <c r="I26" s="262" t="s">
        <v>17</v>
      </c>
      <c r="J26" s="262"/>
      <c r="K26" s="262"/>
      <c r="L26" s="262"/>
      <c r="M26" s="261"/>
      <c r="N26" s="261"/>
      <c r="O26" s="261"/>
      <c r="P26" s="261"/>
    </row>
    <row r="27" customFormat="false" ht="12.75" hidden="false" customHeight="false" outlineLevel="0" collapsed="false">
      <c r="A27" s="253"/>
      <c r="B27" s="253"/>
    </row>
    <row r="28" customFormat="false" ht="12.75" hidden="false" customHeight="false" outlineLevel="0" collapsed="false">
      <c r="A28" s="98"/>
      <c r="B28" s="98"/>
    </row>
    <row r="29" customFormat="false" ht="12.75" hidden="false" customHeight="false" outlineLevel="0" collapsed="false">
      <c r="A29" s="253"/>
      <c r="B29" s="253"/>
    </row>
    <row r="30" customFormat="false" ht="12.75" hidden="false" customHeight="false" outlineLevel="0" collapsed="false">
      <c r="A30" s="253"/>
      <c r="B30" s="253"/>
    </row>
    <row r="31" customFormat="false" ht="12.75" hidden="false" customHeight="false" outlineLevel="0" collapsed="false">
      <c r="A31" s="253"/>
      <c r="B31" s="253"/>
      <c r="N31" s="310"/>
    </row>
    <row r="32" customFormat="false" ht="12.75" hidden="false" customHeight="false" outlineLevel="0" collapsed="false">
      <c r="A32" s="253"/>
      <c r="B32" s="253"/>
    </row>
    <row r="33" customFormat="false" ht="12.75" hidden="false" customHeight="false" outlineLevel="0" collapsed="false">
      <c r="A33" s="253"/>
      <c r="B33" s="253"/>
    </row>
  </sheetData>
  <mergeCells count="20">
    <mergeCell ref="A1:P1"/>
    <mergeCell ref="A2:P2"/>
    <mergeCell ref="K11:N11"/>
    <mergeCell ref="O11:P11"/>
    <mergeCell ref="A12:A13"/>
    <mergeCell ref="B12:B13"/>
    <mergeCell ref="C12:C13"/>
    <mergeCell ref="D12:D13"/>
    <mergeCell ref="E12:E13"/>
    <mergeCell ref="F12:K12"/>
    <mergeCell ref="L12:P12"/>
    <mergeCell ref="A18:K18"/>
    <mergeCell ref="A19:K19"/>
    <mergeCell ref="A20:K20"/>
    <mergeCell ref="A24:H24"/>
    <mergeCell ref="I24:P24"/>
    <mergeCell ref="B25:G25"/>
    <mergeCell ref="J25:O25"/>
    <mergeCell ref="A26:C26"/>
    <mergeCell ref="I26:L26"/>
  </mergeCells>
  <printOptions headings="false" gridLines="false" gridLinesSet="true" horizontalCentered="true" verticalCentered="false"/>
  <pageMargins left="0.39375" right="0.39375" top="0.984027777777778" bottom="0.551388888888889" header="0.511811023622047" footer="0.511805555555556"/>
  <pageSetup paperSize="9" scale="8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Lazdans</cp:lastModifiedBy>
  <cp:lastPrinted>2014-10-07T13:20:08Z</cp:lastPrinted>
  <dcterms:modified xsi:type="dcterms:W3CDTF">2015-04-20T16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5966790</vt:r8>
  </property>
  <property fmtid="{D5CDD505-2E9C-101B-9397-08002B2CF9AE}" pid="3" name="_AuthorEmail">
    <vt:lpwstr>Mikus.Dzudzilo@ektornet.lv</vt:lpwstr>
  </property>
  <property fmtid="{D5CDD505-2E9C-101B-9397-08002B2CF9AE}" pid="4" name="_AuthorEmailDisplayName">
    <vt:lpwstr>Mikus Dzudzilo</vt:lpwstr>
  </property>
  <property fmtid="{D5CDD505-2E9C-101B-9397-08002B2CF9AE}" pid="5" name="_EmailSubject">
    <vt:lpwstr>Privātmāja tāme</vt:lpwstr>
  </property>
  <property fmtid="{D5CDD505-2E9C-101B-9397-08002B2CF9AE}" pid="6" name="_ReviewingToolsShownOnce">
    <vt:lpwstr/>
  </property>
</Properties>
</file>